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YOROI blp 2018-19" sheetId="1" state="visible" r:id="rId2"/>
  </sheets>
  <definedNames>
    <definedName function="false" hidden="false" localSheetId="0" name="_xlnm.Print_Area" vbProcedure="false">'YOROI blp 2018-19'!$A$75:$F$266</definedName>
    <definedName function="false" hidden="false" localSheetId="0" name="_xlnm.Print_Titles" vbProcedure="false">'YOROI blp 2018-19'!$1:$3</definedName>
    <definedName function="false" hidden="false" localSheetId="0" name="Excel_BuiltIn__FilterDatabase" vbProcedure="false">'YOROI blp 2018-19'!$A$1:$G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432">
  <si>
    <r>
      <rPr>
        <b val="true"/>
        <sz val="24"/>
        <rFont val="Meiryo UI"/>
        <family val="3"/>
        <charset val="128"/>
      </rPr>
      <t xml:space="preserve">2018-19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Meiryo UI"/>
        <family val="3"/>
        <charset val="128"/>
      </rPr>
      <t xml:space="preserve">First Order LINEUP</t>
    </r>
  </si>
  <si>
    <t xml:space="preserve">NUMBER</t>
  </si>
  <si>
    <t xml:space="preserve">ITEM</t>
  </si>
  <si>
    <t xml:space="preserve">COLOR</t>
  </si>
  <si>
    <t xml:space="preserve">SIZE</t>
  </si>
  <si>
    <r>
      <rPr>
        <sz val="12"/>
        <rFont val="Meiryo UI"/>
        <family val="3"/>
        <charset val="128"/>
      </rPr>
      <t xml:space="preserve">RETAIL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PRICE</t>
    </r>
  </si>
  <si>
    <r>
      <rPr>
        <sz val="12"/>
        <rFont val="Meiryo UI"/>
        <family val="3"/>
        <charset val="128"/>
      </rPr>
      <t xml:space="preserve">RETAIL</t>
    </r>
    <r>
      <rPr>
        <sz val="12"/>
        <rFont val="Noto Sans"/>
        <family val="2"/>
      </rPr>
      <t xml:space="preserve">（</t>
    </r>
    <r>
      <rPr>
        <sz val="12"/>
        <rFont val="Meiryo UI"/>
        <family val="3"/>
        <charset val="128"/>
      </rPr>
      <t xml:space="preserve">+ 8</t>
    </r>
    <r>
      <rPr>
        <sz val="12"/>
        <rFont val="Noto Sans"/>
        <family val="2"/>
      </rPr>
      <t xml:space="preserve">％</t>
    </r>
    <r>
      <rPr>
        <sz val="12"/>
        <rFont val="Meiryo UI"/>
        <family val="3"/>
        <charset val="128"/>
      </rPr>
      <t xml:space="preserve">TAX</t>
    </r>
    <r>
      <rPr>
        <sz val="12"/>
        <rFont val="Noto Sans"/>
        <family val="2"/>
      </rPr>
      <t xml:space="preserve">）</t>
    </r>
  </si>
  <si>
    <t xml:space="preserve">ORDER</t>
  </si>
  <si>
    <r>
      <rPr>
        <b val="true"/>
        <sz val="12"/>
        <color rgb="FFFFFFFF"/>
        <rFont val="Noto Sans"/>
        <family val="2"/>
      </rPr>
      <t xml:space="preserve">大鎧　</t>
    </r>
    <r>
      <rPr>
        <b val="true"/>
        <sz val="12"/>
        <color rgb="FFFFFFFF"/>
        <rFont val="Meiryo UI"/>
        <family val="3"/>
        <charset val="128"/>
      </rPr>
      <t xml:space="preserve">POWERSERIES</t>
    </r>
  </si>
  <si>
    <t xml:space="preserve">YR565W</t>
  </si>
  <si>
    <r>
      <rPr>
        <sz val="12"/>
        <rFont val="Noto Sans"/>
        <family val="2"/>
      </rPr>
      <t xml:space="preserve">大鎧　</t>
    </r>
    <r>
      <rPr>
        <sz val="12"/>
        <rFont val="Meiryo UI"/>
        <family val="3"/>
        <charset val="128"/>
      </rPr>
      <t xml:space="preserve">POWER TUNAGI 2&amp;1LADYS</t>
    </r>
  </si>
  <si>
    <t xml:space="preserve">NJB BLK</t>
  </si>
  <si>
    <t xml:space="preserve">W</t>
  </si>
  <si>
    <t xml:space="preserve">YR565</t>
  </si>
  <si>
    <r>
      <rPr>
        <sz val="12"/>
        <rFont val="Noto Sans"/>
        <family val="2"/>
      </rPr>
      <t xml:space="preserve">大鎧　</t>
    </r>
    <r>
      <rPr>
        <sz val="12"/>
        <rFont val="Meiryo UI"/>
        <family val="3"/>
        <charset val="128"/>
      </rPr>
      <t xml:space="preserve">POWER TUNAGI 2&amp;1</t>
    </r>
  </si>
  <si>
    <t xml:space="preserve">M</t>
  </si>
  <si>
    <t xml:space="preserve">L</t>
  </si>
  <si>
    <t xml:space="preserve">XL</t>
  </si>
  <si>
    <t xml:space="preserve">YR541W</t>
  </si>
  <si>
    <r>
      <rPr>
        <sz val="12"/>
        <color rgb="FF000000"/>
        <rFont val="Noto Sans"/>
        <family val="2"/>
      </rPr>
      <t xml:space="preserve">大鎧　</t>
    </r>
    <r>
      <rPr>
        <sz val="12"/>
        <color rgb="FF000000"/>
        <rFont val="Meiryo UI"/>
        <family val="3"/>
        <charset val="128"/>
      </rPr>
      <t xml:space="preserve">POWER JACKE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LADYS</t>
    </r>
  </si>
  <si>
    <t xml:space="preserve">YR541</t>
  </si>
  <si>
    <r>
      <rPr>
        <sz val="12"/>
        <color rgb="FF000000"/>
        <rFont val="Noto Sans"/>
        <family val="2"/>
      </rPr>
      <t xml:space="preserve">大鎧　</t>
    </r>
    <r>
      <rPr>
        <sz val="12"/>
        <color rgb="FF000000"/>
        <rFont val="Meiryo UI"/>
        <family val="3"/>
        <charset val="128"/>
      </rPr>
      <t xml:space="preserve">POWER JACKET</t>
    </r>
  </si>
  <si>
    <t xml:space="preserve">YR556W</t>
  </si>
  <si>
    <r>
      <rPr>
        <sz val="12"/>
        <color rgb="FF000000"/>
        <rFont val="Noto Sans"/>
        <family val="2"/>
      </rPr>
      <t xml:space="preserve">大鎧　</t>
    </r>
    <r>
      <rPr>
        <sz val="12"/>
        <color rgb="FF000000"/>
        <rFont val="Meiryo UI"/>
        <family val="3"/>
        <charset val="128"/>
      </rPr>
      <t xml:space="preserve">POWE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VES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LADYS</t>
    </r>
  </si>
  <si>
    <t xml:space="preserve">YR556</t>
  </si>
  <si>
    <r>
      <rPr>
        <sz val="12"/>
        <rFont val="Noto Sans"/>
        <family val="2"/>
      </rPr>
      <t xml:space="preserve">大鎧　</t>
    </r>
    <r>
      <rPr>
        <sz val="12"/>
        <rFont val="Meiryo UI"/>
        <family val="3"/>
        <charset val="128"/>
      </rPr>
      <t xml:space="preserve">POWER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VEST</t>
    </r>
  </si>
  <si>
    <t xml:space="preserve">YR521W</t>
  </si>
  <si>
    <r>
      <rPr>
        <sz val="12"/>
        <rFont val="Noto Sans"/>
        <family val="2"/>
      </rPr>
      <t xml:space="preserve">大鎧　</t>
    </r>
    <r>
      <rPr>
        <sz val="12"/>
        <rFont val="Meiryo UI"/>
        <family val="3"/>
        <charset val="128"/>
      </rPr>
      <t xml:space="preserve">POWER LONG PANTS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LADYS</t>
    </r>
  </si>
  <si>
    <t xml:space="preserve">YR521</t>
  </si>
  <si>
    <r>
      <rPr>
        <sz val="12"/>
        <rFont val="Noto Sans"/>
        <family val="2"/>
      </rPr>
      <t xml:space="preserve">大鎧　</t>
    </r>
    <r>
      <rPr>
        <sz val="12"/>
        <rFont val="Meiryo UI"/>
        <family val="3"/>
        <charset val="128"/>
      </rPr>
      <t xml:space="preserve">POWER LONG PANTS</t>
    </r>
  </si>
  <si>
    <t xml:space="preserve">YR516W</t>
  </si>
  <si>
    <r>
      <rPr>
        <sz val="12"/>
        <rFont val="Noto Sans"/>
        <family val="2"/>
      </rPr>
      <t xml:space="preserve">大鎧　</t>
    </r>
    <r>
      <rPr>
        <sz val="12"/>
        <rFont val="Meiryo UI"/>
        <family val="3"/>
        <charset val="128"/>
      </rPr>
      <t xml:space="preserve">POWER SHORT PANTS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LADYS    </t>
    </r>
  </si>
  <si>
    <t xml:space="preserve">YR516</t>
  </si>
  <si>
    <r>
      <rPr>
        <sz val="12"/>
        <rFont val="Noto Sans"/>
        <family val="2"/>
      </rPr>
      <t xml:space="preserve">大鎧　</t>
    </r>
    <r>
      <rPr>
        <sz val="12"/>
        <rFont val="Meiryo UI"/>
        <family val="3"/>
        <charset val="128"/>
      </rPr>
      <t xml:space="preserve">POWER SHORT PANTS    </t>
    </r>
  </si>
  <si>
    <t xml:space="preserve">YR552</t>
  </si>
  <si>
    <r>
      <rPr>
        <sz val="12"/>
        <rFont val="Noto Sans"/>
        <family val="2"/>
      </rPr>
      <t xml:space="preserve">大鎧　</t>
    </r>
    <r>
      <rPr>
        <sz val="12"/>
        <rFont val="Meiryo UI"/>
        <family val="3"/>
        <charset val="128"/>
      </rPr>
      <t xml:space="preserve">ELBOW PROTECTOR“TITAN”</t>
    </r>
  </si>
  <si>
    <t xml:space="preserve">BLK</t>
  </si>
  <si>
    <t xml:space="preserve">FREE</t>
  </si>
  <si>
    <t xml:space="preserve">YR551</t>
  </si>
  <si>
    <r>
      <rPr>
        <sz val="12"/>
        <rFont val="Noto Sans"/>
        <family val="2"/>
      </rPr>
      <t xml:space="preserve">大鎧　</t>
    </r>
    <r>
      <rPr>
        <sz val="12"/>
        <rFont val="Meiryo UI"/>
        <family val="3"/>
        <charset val="128"/>
      </rPr>
      <t xml:space="preserve">KNEE PROTECTOR“TITAN”</t>
    </r>
  </si>
  <si>
    <t xml:space="preserve">M-L</t>
  </si>
  <si>
    <t xml:space="preserve">S-M</t>
  </si>
  <si>
    <r>
      <rPr>
        <b val="true"/>
        <sz val="12"/>
        <color rgb="FFFFFFFF"/>
        <rFont val="Noto Sans"/>
        <family val="2"/>
      </rPr>
      <t xml:space="preserve">鎧 </t>
    </r>
    <r>
      <rPr>
        <b val="true"/>
        <sz val="12"/>
        <color rgb="FFFFFFFF"/>
        <rFont val="Meiryo UI"/>
        <family val="3"/>
        <charset val="128"/>
      </rPr>
      <t xml:space="preserve">POWER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SERIES</t>
    </r>
  </si>
  <si>
    <t xml:space="preserve">YR611W</t>
  </si>
  <si>
    <r>
      <rPr>
        <sz val="12"/>
        <color rgb="FF000000"/>
        <rFont val="Meiryo UI"/>
        <family val="3"/>
        <charset val="128"/>
      </rPr>
      <t xml:space="preserve">YOROI  POWE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JACKET LADYS</t>
    </r>
  </si>
  <si>
    <t xml:space="preserve">NJB</t>
  </si>
  <si>
    <t xml:space="preserve">YR611</t>
  </si>
  <si>
    <t xml:space="preserve">YOROI  POWER JACKET</t>
  </si>
  <si>
    <t xml:space="preserve">S</t>
  </si>
  <si>
    <t xml:space="preserve">YR511W</t>
  </si>
  <si>
    <t xml:space="preserve">YOROI  POWER VEST LADYS</t>
  </si>
  <si>
    <t xml:space="preserve">YR511</t>
  </si>
  <si>
    <t xml:space="preserve">YOROI  POWER VEST</t>
  </si>
  <si>
    <t xml:space="preserve">YR711W</t>
  </si>
  <si>
    <r>
      <rPr>
        <sz val="12"/>
        <color rgb="FF000000"/>
        <rFont val="Meiryo UI"/>
        <family val="3"/>
        <charset val="128"/>
      </rPr>
      <t xml:space="preserve">YOROI  POWE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LONG LADYS</t>
    </r>
  </si>
  <si>
    <t xml:space="preserve">YR711</t>
  </si>
  <si>
    <t xml:space="preserve">YOROI  POWER LONG</t>
  </si>
  <si>
    <t xml:space="preserve">YR811W</t>
  </si>
  <si>
    <t xml:space="preserve">YOROI  POWER SHORT LADYS</t>
  </si>
  <si>
    <t xml:space="preserve">YR811</t>
  </si>
  <si>
    <t xml:space="preserve">YOROI  POWER SHORT</t>
  </si>
  <si>
    <r>
      <rPr>
        <b val="true"/>
        <sz val="12"/>
        <color rgb="FFFFFFFF"/>
        <rFont val="Noto Sans"/>
        <family val="2"/>
      </rPr>
      <t xml:space="preserve">鎧　</t>
    </r>
    <r>
      <rPr>
        <b val="true"/>
        <sz val="12"/>
        <color rgb="FFFFFFFF"/>
        <rFont val="Meiryo UI"/>
        <family val="3"/>
        <charset val="128"/>
      </rPr>
      <t xml:space="preserve">AIRLY SERIES</t>
    </r>
  </si>
  <si>
    <t xml:space="preserve">YS555</t>
  </si>
  <si>
    <r>
      <rPr>
        <sz val="12"/>
        <color rgb="FF000000"/>
        <rFont val="Meiryo UI"/>
        <family val="3"/>
        <charset val="128"/>
      </rPr>
      <t xml:space="preserve">YOROI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AIRLY-VEST</t>
    </r>
  </si>
  <si>
    <t xml:space="preserve">Ｗ</t>
  </si>
  <si>
    <t xml:space="preserve">NEW</t>
  </si>
  <si>
    <t xml:space="preserve">XXL</t>
  </si>
  <si>
    <t xml:space="preserve">XXXL</t>
  </si>
  <si>
    <t xml:space="preserve">YS515</t>
  </si>
  <si>
    <t xml:space="preserve">YOROI AIRLY-SHORT</t>
  </si>
  <si>
    <r>
      <rPr>
        <b val="true"/>
        <sz val="12"/>
        <color rgb="FFFFFFFF"/>
        <rFont val="Noto Sans"/>
        <family val="2"/>
      </rPr>
      <t xml:space="preserve">鎧　</t>
    </r>
    <r>
      <rPr>
        <b val="true"/>
        <sz val="12"/>
        <color rgb="FFFFFFFF"/>
        <rFont val="Meiryo UI"/>
        <family val="3"/>
        <charset val="128"/>
      </rPr>
      <t xml:space="preserve">BACK PROTECTOR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SERIES</t>
    </r>
  </si>
  <si>
    <t xml:space="preserve">YR861W</t>
  </si>
  <si>
    <r>
      <rPr>
        <sz val="12"/>
        <rFont val="Meiryo UI"/>
        <family val="3"/>
        <charset val="128"/>
      </rPr>
      <t xml:space="preserve">YOROI TAIKAN BACK BONE</t>
    </r>
    <r>
      <rPr>
        <sz val="12"/>
        <rFont val="Noto Sans"/>
        <family val="2"/>
      </rPr>
      <t xml:space="preserve">　 </t>
    </r>
    <r>
      <rPr>
        <sz val="12"/>
        <rFont val="Meiryo UI"/>
        <family val="3"/>
        <charset val="128"/>
      </rPr>
      <t xml:space="preserve">"POWER"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LADYS</t>
    </r>
  </si>
  <si>
    <t xml:space="preserve">NJB/RED</t>
  </si>
  <si>
    <t xml:space="preserve">YR861</t>
  </si>
  <si>
    <t xml:space="preserve">YOROI TAIKAN BACK BONE "POWER"</t>
  </si>
  <si>
    <r>
      <rPr>
        <sz val="12"/>
        <color rgb="FF000000"/>
        <rFont val="Meiryo UI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Meiryo UI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～Ｌ</t>
    </r>
  </si>
  <si>
    <r>
      <rPr>
        <sz val="12"/>
        <color rgb="FF000000"/>
        <rFont val="Meiryo UI"/>
        <family val="3"/>
        <charset val="128"/>
      </rPr>
      <t xml:space="preserve">L-XL(</t>
    </r>
    <r>
      <rPr>
        <sz val="12"/>
        <color rgb="FF000000"/>
        <rFont val="Noto Sans"/>
        <family val="2"/>
      </rPr>
      <t xml:space="preserve">ウエスト</t>
    </r>
    <r>
      <rPr>
        <sz val="12"/>
        <color rgb="FF000000"/>
        <rFont val="Meiryo UI"/>
        <family val="3"/>
        <charset val="128"/>
      </rPr>
      <t xml:space="preserve">110</t>
    </r>
    <r>
      <rPr>
        <sz val="12"/>
        <color rgb="FF000000"/>
        <rFont val="Noto Sans"/>
        <family val="2"/>
      </rPr>
      <t xml:space="preserve">ｃｍ）</t>
    </r>
  </si>
  <si>
    <r>
      <rPr>
        <sz val="12"/>
        <color rgb="FF000000"/>
        <rFont val="Meiryo UI"/>
        <family val="3"/>
        <charset val="128"/>
      </rPr>
      <t xml:space="preserve">XL-XXL(</t>
    </r>
    <r>
      <rPr>
        <sz val="12"/>
        <color rgb="FF000000"/>
        <rFont val="Noto Sans"/>
        <family val="2"/>
      </rPr>
      <t xml:space="preserve">ウエスト</t>
    </r>
    <r>
      <rPr>
        <sz val="12"/>
        <color rgb="FF000000"/>
        <rFont val="Meiryo UI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ｃｍ）</t>
    </r>
  </si>
  <si>
    <t xml:space="preserve">YR562</t>
  </si>
  <si>
    <r>
      <rPr>
        <sz val="12"/>
        <rFont val="Meiryo UI"/>
        <family val="3"/>
        <charset val="128"/>
      </rPr>
      <t xml:space="preserve">YOROI BACK BONE GURAD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"POWER"</t>
    </r>
  </si>
  <si>
    <r>
      <rPr>
        <b val="true"/>
        <sz val="12"/>
        <color rgb="FFFFFFFF"/>
        <rFont val="Noto Sans"/>
        <family val="2"/>
      </rPr>
      <t xml:space="preserve">鎧 </t>
    </r>
    <r>
      <rPr>
        <b val="true"/>
        <sz val="12"/>
        <color rgb="FFFFFFFF"/>
        <rFont val="Meiryo UI"/>
        <family val="3"/>
        <charset val="128"/>
      </rPr>
      <t xml:space="preserve">THREE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SERIES</t>
    </r>
  </si>
  <si>
    <t xml:space="preserve">YT121</t>
  </si>
  <si>
    <r>
      <rPr>
        <sz val="12"/>
        <color rgb="FF000000"/>
        <rFont val="Meiryo UI"/>
        <family val="3"/>
        <charset val="128"/>
      </rPr>
      <t xml:space="preserve">YOROI JUMPING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VEST</t>
    </r>
  </si>
  <si>
    <t xml:space="preserve">L-XL</t>
  </si>
  <si>
    <t xml:space="preserve">YT122</t>
  </si>
  <si>
    <r>
      <rPr>
        <sz val="12"/>
        <color rgb="FF000000"/>
        <rFont val="Meiryo UI"/>
        <family val="3"/>
        <charset val="128"/>
      </rPr>
      <t xml:space="preserve">YOROI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COMPACT VEST</t>
    </r>
  </si>
  <si>
    <t xml:space="preserve">YT123</t>
  </si>
  <si>
    <t xml:space="preserve">YOROI  COMPACT SHORT</t>
  </si>
  <si>
    <t xml:space="preserve">YOROI Support Items</t>
  </si>
  <si>
    <t xml:space="preserve">YR885AW</t>
  </si>
  <si>
    <t xml:space="preserve">YOROI POWER WRIST GUARD”AIRLY"</t>
  </si>
  <si>
    <t xml:space="preserve">YR885A</t>
  </si>
  <si>
    <t xml:space="preserve">YR883A</t>
  </si>
  <si>
    <r>
      <rPr>
        <sz val="12"/>
        <rFont val="Meiryo UI"/>
        <family val="3"/>
        <charset val="128"/>
      </rPr>
      <t xml:space="preserve">YOROI POWER WRIST GUARD”AIRLY"</t>
    </r>
    <r>
      <rPr>
        <sz val="12"/>
        <rFont val="Noto Sans"/>
        <family val="2"/>
      </rPr>
      <t xml:space="preserve">和</t>
    </r>
  </si>
  <si>
    <t xml:space="preserve">OLV/ASANOHA</t>
  </si>
  <si>
    <t xml:space="preserve">GRY/KIKKOU</t>
  </si>
  <si>
    <t xml:space="preserve">YR886AW</t>
  </si>
  <si>
    <r>
      <rPr>
        <sz val="12"/>
        <color rgb="FF000000"/>
        <rFont val="Meiryo UI"/>
        <family val="3"/>
        <charset val="128"/>
      </rPr>
      <t xml:space="preserve">YOROI POWER WRIST GUAR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AIRLY ”KINKAKU"W</t>
    </r>
    <r>
      <rPr>
        <sz val="12"/>
        <color rgb="FF000000"/>
        <rFont val="Noto Sans"/>
        <family val="2"/>
      </rPr>
      <t xml:space="preserve">　</t>
    </r>
  </si>
  <si>
    <t xml:space="preserve">SILVER/GOLD</t>
  </si>
  <si>
    <t xml:space="preserve">YR886A</t>
  </si>
  <si>
    <r>
      <rPr>
        <sz val="12"/>
        <color rgb="FF000000"/>
        <rFont val="Meiryo UI"/>
        <family val="3"/>
        <charset val="128"/>
      </rPr>
      <t xml:space="preserve">YOROI POWER WRIST GUAR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AIRLY ”KINKAKU"</t>
    </r>
    <r>
      <rPr>
        <sz val="12"/>
        <color rgb="FF000000"/>
        <rFont val="Noto Sans"/>
        <family val="2"/>
      </rPr>
      <t xml:space="preserve">　</t>
    </r>
  </si>
  <si>
    <t xml:space="preserve">YR089</t>
  </si>
  <si>
    <t xml:space="preserve">YOROI BR ELBOW</t>
  </si>
  <si>
    <t xml:space="preserve">YR084</t>
  </si>
  <si>
    <t xml:space="preserve">YOROI BR KNEE</t>
  </si>
  <si>
    <t xml:space="preserve">YR086</t>
  </si>
  <si>
    <t xml:space="preserve">YOROI HD ELBOW</t>
  </si>
  <si>
    <t xml:space="preserve">YR082</t>
  </si>
  <si>
    <t xml:space="preserve">YOROI HD KNEE</t>
  </si>
  <si>
    <t xml:space="preserve">YR381</t>
  </si>
  <si>
    <t xml:space="preserve">YOROI MULTI CASE</t>
  </si>
  <si>
    <t xml:space="preserve">YR810</t>
  </si>
  <si>
    <t xml:space="preserve">YOROI TAIKAN BELT</t>
  </si>
  <si>
    <t xml:space="preserve">YR090</t>
  </si>
  <si>
    <t xml:space="preserve">YOROI FACE GUARD</t>
  </si>
  <si>
    <t xml:space="preserve">YR091</t>
  </si>
  <si>
    <t xml:space="preserve">YOROI Balaclava</t>
  </si>
  <si>
    <t xml:space="preserve">YR380</t>
  </si>
  <si>
    <t xml:space="preserve">YOROI OBI</t>
  </si>
  <si>
    <t xml:space="preserve">ASST</t>
  </si>
  <si>
    <t xml:space="preserve">YR092</t>
  </si>
  <si>
    <t xml:space="preserve">YOROI LOGO T-EE</t>
  </si>
  <si>
    <t xml:space="preserve">YR990</t>
  </si>
  <si>
    <t xml:space="preserve">YOROI STICKER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Meiryo UI"/>
        <family val="3"/>
        <charset val="128"/>
      </rPr>
      <t xml:space="preserve">120mm</t>
    </r>
  </si>
  <si>
    <t xml:space="preserve">YR991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Meiryo UI"/>
        <family val="3"/>
        <charset val="128"/>
      </rPr>
      <t xml:space="preserve">50mm</t>
    </r>
  </si>
  <si>
    <t xml:space="preserve">YR993</t>
  </si>
  <si>
    <r>
      <rPr>
        <sz val="12"/>
        <color rgb="FF000000"/>
        <rFont val="Meiryo UI"/>
        <family val="3"/>
        <charset val="128"/>
      </rPr>
      <t xml:space="preserve">140</t>
    </r>
    <r>
      <rPr>
        <sz val="12"/>
        <color rgb="FF000000"/>
        <rFont val="Noto Sans"/>
        <family val="2"/>
      </rPr>
      <t xml:space="preserve">ｍｍ幅</t>
    </r>
  </si>
  <si>
    <t xml:space="preserve">YR994</t>
  </si>
  <si>
    <r>
      <rPr>
        <sz val="12"/>
        <color rgb="FF000000"/>
        <rFont val="Meiryo UI"/>
        <family val="3"/>
        <charset val="128"/>
      </rPr>
      <t xml:space="preserve">50mm</t>
    </r>
    <r>
      <rPr>
        <sz val="12"/>
        <color rgb="FF000000"/>
        <rFont val="Noto Sans"/>
        <family val="2"/>
      </rPr>
      <t xml:space="preserve">幅</t>
    </r>
  </si>
  <si>
    <r>
      <rPr>
        <b val="true"/>
        <sz val="12"/>
        <color rgb="FFFFFFFF"/>
        <rFont val="Meiryo UI"/>
        <family val="3"/>
        <charset val="128"/>
      </rPr>
      <t xml:space="preserve">WAKA SERIES</t>
    </r>
    <r>
      <rPr>
        <b val="true"/>
        <sz val="12"/>
        <color rgb="FFFFFFFF"/>
        <rFont val="Noto Sans"/>
        <family val="2"/>
      </rPr>
      <t xml:space="preserve">　（</t>
    </r>
    <r>
      <rPr>
        <b val="true"/>
        <sz val="12"/>
        <color rgb="FFFFFFFF"/>
        <rFont val="Meiryo UI"/>
        <family val="3"/>
        <charset val="128"/>
      </rPr>
      <t xml:space="preserve">KIDS &amp; JUNIOR</t>
    </r>
    <r>
      <rPr>
        <b val="true"/>
        <sz val="12"/>
        <color rgb="FFFFFFFF"/>
        <rFont val="Noto Sans"/>
        <family val="2"/>
      </rPr>
      <t xml:space="preserve">）</t>
    </r>
  </si>
  <si>
    <t xml:space="preserve">YR347</t>
  </si>
  <si>
    <r>
      <rPr>
        <sz val="12"/>
        <color rgb="FF000000"/>
        <rFont val="Meiryo UI"/>
        <family val="3"/>
        <charset val="128"/>
      </rPr>
      <t xml:space="preserve">YOROI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WAKA POWER VESJACK</t>
    </r>
  </si>
  <si>
    <t xml:space="preserve">JM(130)</t>
  </si>
  <si>
    <t xml:space="preserve">JL(150)</t>
  </si>
  <si>
    <t xml:space="preserve">YS325</t>
  </si>
  <si>
    <r>
      <rPr>
        <sz val="12"/>
        <rFont val="Meiryo UI"/>
        <family val="3"/>
        <charset val="128"/>
      </rPr>
      <t xml:space="preserve">YOROI AIRLYLONG </t>
    </r>
    <r>
      <rPr>
        <sz val="12"/>
        <rFont val="Noto Sans"/>
        <family val="2"/>
      </rPr>
      <t xml:space="preserve">　”</t>
    </r>
    <r>
      <rPr>
        <sz val="12"/>
        <rFont val="Meiryo UI"/>
        <family val="3"/>
        <charset val="128"/>
      </rPr>
      <t xml:space="preserve">WAKA”</t>
    </r>
  </si>
  <si>
    <t xml:space="preserve">YS315</t>
  </si>
  <si>
    <r>
      <rPr>
        <sz val="12"/>
        <rFont val="Meiryo UI"/>
        <family val="3"/>
        <charset val="128"/>
      </rPr>
      <t xml:space="preserve">YOROI AIRLY SHORT</t>
    </r>
    <r>
      <rPr>
        <sz val="12"/>
        <rFont val="Noto Sans"/>
        <family val="2"/>
      </rPr>
      <t xml:space="preserve">　”</t>
    </r>
    <r>
      <rPr>
        <sz val="12"/>
        <rFont val="Meiryo UI"/>
        <family val="3"/>
        <charset val="128"/>
      </rPr>
      <t xml:space="preserve">WAKA”</t>
    </r>
  </si>
  <si>
    <t xml:space="preserve">YR354</t>
  </si>
  <si>
    <r>
      <rPr>
        <sz val="12"/>
        <rFont val="Meiryo UI"/>
        <family val="3"/>
        <charset val="128"/>
      </rPr>
      <t xml:space="preserve">YOROI“WAKA”KID'S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POWER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BACKBONE</t>
    </r>
  </si>
  <si>
    <t xml:space="preserve">YR351</t>
  </si>
  <si>
    <t xml:space="preserve">YOROI BACKBONE GUARD“WAKA”POWER</t>
  </si>
  <si>
    <t xml:space="preserve">JM-JL</t>
  </si>
  <si>
    <t xml:space="preserve">JS(110)</t>
  </si>
  <si>
    <t xml:space="preserve">JR FREE</t>
  </si>
  <si>
    <r>
      <rPr>
        <b val="true"/>
        <sz val="12"/>
        <color rgb="FFFFFFFF"/>
        <rFont val="Meiryo UI"/>
        <family val="3"/>
        <charset val="128"/>
      </rPr>
      <t xml:space="preserve">blp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HEADGUARD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AND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WRIST GUARD</t>
    </r>
  </si>
  <si>
    <t xml:space="preserve">BL956</t>
  </si>
  <si>
    <t xml:space="preserve">MOLD HEAD GUARD FULL</t>
  </si>
  <si>
    <t xml:space="preserve">BL950</t>
  </si>
  <si>
    <t xml:space="preserve">MOLD HEAD GUARD 1P</t>
  </si>
  <si>
    <t xml:space="preserve">BL955</t>
  </si>
  <si>
    <t xml:space="preserve">EASY HEAD GUARD</t>
  </si>
  <si>
    <r>
      <rPr>
        <sz val="12"/>
        <rFont val="Meiryo UI"/>
        <family val="3"/>
        <charset val="128"/>
      </rPr>
      <t xml:space="preserve">MR.MEN LITTLE MISS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STRONG</t>
    </r>
  </si>
  <si>
    <r>
      <rPr>
        <sz val="12"/>
        <rFont val="Meiryo UI"/>
        <family val="3"/>
        <charset val="128"/>
      </rPr>
      <t xml:space="preserve">MR.MEN LITTLE MISS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HAPPY</t>
    </r>
  </si>
  <si>
    <t xml:space="preserve">BL989</t>
  </si>
  <si>
    <t xml:space="preserve">WRIST BRACE(2P)AIRLY</t>
  </si>
  <si>
    <t xml:space="preserve">G.CAMO</t>
  </si>
  <si>
    <t xml:space="preserve">W.CAMO</t>
  </si>
  <si>
    <t xml:space="preserve">BL970</t>
  </si>
  <si>
    <t xml:space="preserve">WRIST BRACE JR</t>
  </si>
  <si>
    <r>
      <rPr>
        <sz val="12"/>
        <color rgb="FF000000"/>
        <rFont val="Meiryo UI"/>
        <family val="3"/>
        <charset val="128"/>
      </rPr>
      <t xml:space="preserve">JS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JM(110cm-130cm)</t>
    </r>
  </si>
  <si>
    <r>
      <rPr>
        <sz val="12"/>
        <color rgb="FF000000"/>
        <rFont val="Meiryo UI"/>
        <family val="3"/>
        <charset val="128"/>
      </rPr>
      <t xml:space="preserve">JM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Ｌ</t>
    </r>
    <r>
      <rPr>
        <sz val="12"/>
        <color rgb="FF000000"/>
        <rFont val="Meiryo UI"/>
        <family val="3"/>
        <charset val="128"/>
      </rPr>
      <t xml:space="preserve">(130cm-150cm)</t>
    </r>
  </si>
  <si>
    <t xml:space="preserve">BL007R</t>
  </si>
  <si>
    <r>
      <rPr>
        <sz val="12"/>
        <rFont val="Meiryo UI"/>
        <family val="3"/>
        <charset val="128"/>
      </rPr>
      <t xml:space="preserve">POWDER COVER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R-CF</t>
    </r>
  </si>
  <si>
    <t xml:space="preserve">BL005R</t>
  </si>
  <si>
    <r>
      <rPr>
        <sz val="12"/>
        <color rgb="FF000000"/>
        <rFont val="Meiryo UI"/>
        <family val="3"/>
        <charset val="128"/>
      </rPr>
      <t xml:space="preserve">POWDE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COVE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R-CF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JR</t>
    </r>
  </si>
  <si>
    <t xml:space="preserve">JS-JM</t>
  </si>
  <si>
    <t xml:space="preserve">BL995</t>
  </si>
  <si>
    <t xml:space="preserve">blp WRIST GLOVE INNER</t>
  </si>
  <si>
    <r>
      <rPr>
        <sz val="12"/>
        <color rgb="FF000000"/>
        <rFont val="Meiryo UI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Ｌ</t>
    </r>
  </si>
  <si>
    <r>
      <rPr>
        <b val="true"/>
        <sz val="12"/>
        <color rgb="FFFFFFFF"/>
        <rFont val="Meiryo UI"/>
        <family val="3"/>
        <charset val="128"/>
      </rPr>
      <t xml:space="preserve">NEO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SERIES</t>
    </r>
  </si>
  <si>
    <t xml:space="preserve">BS210</t>
  </si>
  <si>
    <t xml:space="preserve">NEO INNER LONG"HOLLY"</t>
  </si>
  <si>
    <t xml:space="preserve">BLK/PINK STITCH</t>
  </si>
  <si>
    <t xml:space="preserve">BLK/WHT STITCH</t>
  </si>
  <si>
    <t xml:space="preserve">BS110</t>
  </si>
  <si>
    <t xml:space="preserve">NEO INNER SHORT"HOLLY"</t>
  </si>
  <si>
    <t xml:space="preserve">BA030</t>
  </si>
  <si>
    <t xml:space="preserve">FX EASY GUARD AIRLY</t>
  </si>
  <si>
    <r>
      <rPr>
        <sz val="12"/>
        <color rgb="FF000000"/>
        <rFont val="Meiryo UI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L</t>
    </r>
  </si>
  <si>
    <r>
      <rPr>
        <sz val="12"/>
        <color rgb="FF000000"/>
        <rFont val="Meiryo UI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XL</t>
    </r>
  </si>
  <si>
    <t xml:space="preserve">BLUE JEAN</t>
  </si>
  <si>
    <r>
      <rPr>
        <b val="true"/>
        <sz val="12"/>
        <color rgb="FFFFFFFF"/>
        <rFont val="Meiryo UI"/>
        <family val="3"/>
        <charset val="128"/>
      </rPr>
      <t xml:space="preserve">NEO KIDS and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JUNIOR </t>
    </r>
  </si>
  <si>
    <t xml:space="preserve">BA331</t>
  </si>
  <si>
    <r>
      <rPr>
        <sz val="12"/>
        <color rgb="FF000000"/>
        <rFont val="Meiryo UI"/>
        <family val="3"/>
        <charset val="128"/>
      </rPr>
      <t xml:space="preserve">FX EASY GUAR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AIRLY JR</t>
    </r>
  </si>
  <si>
    <r>
      <rPr>
        <sz val="12"/>
        <color rgb="FF000000"/>
        <rFont val="Meiryo UI"/>
        <family val="3"/>
        <charset val="128"/>
      </rPr>
      <t xml:space="preserve">JXS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JS(90cm-110cm)</t>
    </r>
  </si>
  <si>
    <r>
      <rPr>
        <sz val="12"/>
        <color rgb="FF000000"/>
        <rFont val="Meiryo UI"/>
        <family val="3"/>
        <charset val="128"/>
      </rPr>
      <t xml:space="preserve">JL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JXL(150cm-160cm)</t>
    </r>
  </si>
  <si>
    <t xml:space="preserve">BA331-MR1</t>
  </si>
  <si>
    <r>
      <rPr>
        <sz val="12"/>
        <color rgb="FF000000"/>
        <rFont val="Meiryo UI"/>
        <family val="3"/>
        <charset val="128"/>
      </rPr>
      <t xml:space="preserve">SMILING FX EASY GUAR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AIRLY JR </t>
    </r>
  </si>
  <si>
    <t xml:space="preserve">MR.MEN Smiley</t>
  </si>
  <si>
    <r>
      <rPr>
        <sz val="12"/>
        <color rgb="FF000000"/>
        <rFont val="Meiryo UI"/>
        <family val="3"/>
        <charset val="128"/>
      </rPr>
      <t xml:space="preserve">JS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JM(</t>
    </r>
    <r>
      <rPr>
        <sz val="12"/>
        <color rgb="FF000000"/>
        <rFont val="Noto Sans"/>
        <family val="2"/>
      </rPr>
      <t xml:space="preserve">身長</t>
    </r>
    <r>
      <rPr>
        <sz val="12"/>
        <color rgb="FF000000"/>
        <rFont val="Meiryo UI"/>
        <family val="3"/>
        <charset val="128"/>
      </rPr>
      <t xml:space="preserve">110cm-130cm)</t>
    </r>
  </si>
  <si>
    <r>
      <rPr>
        <sz val="12"/>
        <color rgb="FF000000"/>
        <rFont val="Meiryo UI"/>
        <family val="3"/>
        <charset val="128"/>
      </rPr>
      <t xml:space="preserve">JM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Ｌ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身長</t>
    </r>
    <r>
      <rPr>
        <sz val="12"/>
        <color rgb="FF000000"/>
        <rFont val="Meiryo UI"/>
        <family val="3"/>
        <charset val="128"/>
      </rPr>
      <t xml:space="preserve">130cm-150cm)</t>
    </r>
  </si>
  <si>
    <t xml:space="preserve">BS828</t>
  </si>
  <si>
    <t xml:space="preserve">JR KNEE GUARD</t>
  </si>
  <si>
    <t xml:space="preserve">JXS-JS</t>
  </si>
  <si>
    <t xml:space="preserve">BS833</t>
  </si>
  <si>
    <r>
      <rPr>
        <sz val="12"/>
        <color rgb="FF000000"/>
        <rFont val="Meiryo UI"/>
        <family val="3"/>
        <charset val="128"/>
      </rPr>
      <t xml:space="preserve">JR ELBOW GUARD</t>
    </r>
    <r>
      <rPr>
        <sz val="12"/>
        <color rgb="FF000000"/>
        <rFont val="Noto Sans"/>
        <family val="2"/>
      </rPr>
      <t xml:space="preserve">　</t>
    </r>
  </si>
  <si>
    <t xml:space="preserve">JR ELBOW GUARD</t>
  </si>
  <si>
    <t xml:space="preserve">BS043</t>
  </si>
  <si>
    <r>
      <rPr>
        <sz val="12"/>
        <color rgb="FF000000"/>
        <rFont val="Meiryo UI"/>
        <family val="3"/>
        <charset val="128"/>
      </rPr>
      <t xml:space="preserve">NEO PROTECTIVE  SHIR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T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　</t>
    </r>
  </si>
  <si>
    <t xml:space="preserve">JXS(90)</t>
  </si>
  <si>
    <t xml:space="preserve">BS053</t>
  </si>
  <si>
    <r>
      <rPr>
        <sz val="12"/>
        <color rgb="FF000000"/>
        <rFont val="Meiryo UI"/>
        <family val="3"/>
        <charset val="128"/>
      </rPr>
      <t xml:space="preserve">NEO PROTECTIVE  VES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T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　</t>
    </r>
  </si>
  <si>
    <t xml:space="preserve">BS118</t>
  </si>
  <si>
    <r>
      <rPr>
        <sz val="12"/>
        <color rgb="FF000000"/>
        <rFont val="Meiryo UI"/>
        <family val="3"/>
        <charset val="128"/>
      </rPr>
      <t xml:space="preserve">NEO INNER SHORT</t>
    </r>
    <r>
      <rPr>
        <sz val="12"/>
        <color rgb="FF000000"/>
        <rFont val="Noto Sans"/>
        <family val="2"/>
      </rPr>
      <t xml:space="preserve">　”</t>
    </r>
    <r>
      <rPr>
        <sz val="12"/>
        <color rgb="FF000000"/>
        <rFont val="Meiryo UI"/>
        <family val="3"/>
        <charset val="128"/>
      </rPr>
      <t xml:space="preserve">JR”</t>
    </r>
  </si>
  <si>
    <t xml:space="preserve">BLK/GRY</t>
  </si>
  <si>
    <r>
      <rPr>
        <b val="true"/>
        <sz val="12"/>
        <color rgb="FFFFFFFF"/>
        <rFont val="Meiryo UI"/>
        <family val="3"/>
        <charset val="128"/>
      </rPr>
      <t xml:space="preserve">blp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ACC</t>
    </r>
  </si>
  <si>
    <t xml:space="preserve">B655</t>
  </si>
  <si>
    <t xml:space="preserve">INNER BOOTS PAD</t>
  </si>
  <si>
    <t xml:space="preserve">green</t>
  </si>
  <si>
    <t xml:space="preserve">KD002</t>
  </si>
  <si>
    <t xml:space="preserve">KIRAKIRA DECK GRIP</t>
  </si>
  <si>
    <t xml:space="preserve">KD003</t>
  </si>
  <si>
    <t xml:space="preserve">RED</t>
  </si>
  <si>
    <t xml:space="preserve">KD008</t>
  </si>
  <si>
    <t xml:space="preserve">BLU</t>
  </si>
  <si>
    <t xml:space="preserve">KD009</t>
  </si>
  <si>
    <r>
      <rPr>
        <sz val="12"/>
        <rFont val="Meiryo UI"/>
        <family val="3"/>
        <charset val="128"/>
      </rPr>
      <t xml:space="preserve">G.LAME</t>
    </r>
    <r>
      <rPr>
        <sz val="12"/>
        <rFont val="Noto Sans"/>
        <family val="2"/>
      </rPr>
      <t xml:space="preserve">（</t>
    </r>
    <r>
      <rPr>
        <sz val="12"/>
        <rFont val="Meiryo UI"/>
        <family val="3"/>
        <charset val="128"/>
      </rPr>
      <t xml:space="preserve">GRN)</t>
    </r>
  </si>
  <si>
    <t xml:space="preserve">KD010</t>
  </si>
  <si>
    <t xml:space="preserve">GLD</t>
  </si>
  <si>
    <t xml:space="preserve">KD011</t>
  </si>
  <si>
    <t xml:space="preserve">PNK</t>
  </si>
  <si>
    <t xml:space="preserve">KD012</t>
  </si>
  <si>
    <t xml:space="preserve">PPL</t>
  </si>
  <si>
    <t xml:space="preserve">KD013</t>
  </si>
  <si>
    <r>
      <rPr>
        <sz val="12"/>
        <rFont val="Meiryo UI"/>
        <family val="3"/>
        <charset val="128"/>
      </rPr>
      <t xml:space="preserve">S.LAME</t>
    </r>
    <r>
      <rPr>
        <sz val="12"/>
        <rFont val="Noto Sans"/>
        <family val="2"/>
      </rPr>
      <t xml:space="preserve">（</t>
    </r>
    <r>
      <rPr>
        <sz val="12"/>
        <rFont val="Meiryo UI"/>
        <family val="3"/>
        <charset val="128"/>
      </rPr>
      <t xml:space="preserve">SLV)</t>
    </r>
  </si>
  <si>
    <t xml:space="preserve">B1260</t>
  </si>
  <si>
    <t xml:space="preserve">LA VIE EN ROSE DECK GRIP</t>
  </si>
  <si>
    <t xml:space="preserve">WHT</t>
  </si>
  <si>
    <t xml:space="preserve">BP003</t>
  </si>
  <si>
    <t xml:space="preserve">POWER STONE DECK GRIP</t>
  </si>
  <si>
    <t xml:space="preserve">Tiger eye</t>
  </si>
  <si>
    <t xml:space="preserve">BP006</t>
  </si>
  <si>
    <t xml:space="preserve">Howlite</t>
  </si>
  <si>
    <t xml:space="preserve">BP007</t>
  </si>
  <si>
    <t xml:space="preserve">Rose quartz</t>
  </si>
  <si>
    <t xml:space="preserve">BP011</t>
  </si>
  <si>
    <t xml:space="preserve">Aragonite</t>
  </si>
  <si>
    <t xml:space="preserve">BP012</t>
  </si>
  <si>
    <t xml:space="preserve">Amazonite</t>
  </si>
  <si>
    <t xml:space="preserve">BP013</t>
  </si>
  <si>
    <t xml:space="preserve">ｸﾞﾘｰﾝ ｱﾍﾞﾝﾁｭﾘﾝ</t>
  </si>
  <si>
    <t xml:space="preserve">BP014</t>
  </si>
  <si>
    <t xml:space="preserve">Labradorite</t>
  </si>
  <si>
    <t xml:space="preserve">BP016</t>
  </si>
  <si>
    <t xml:space="preserve">Sodalite</t>
  </si>
  <si>
    <t xml:space="preserve">B460</t>
  </si>
  <si>
    <t xml:space="preserve">HANDY LENSE CLOTH</t>
  </si>
  <si>
    <t xml:space="preserve">HEXAGON</t>
  </si>
  <si>
    <t xml:space="preserve">GRAFFITI</t>
  </si>
  <si>
    <t xml:space="preserve">B450</t>
  </si>
  <si>
    <t xml:space="preserve">MOLD GOGGLE BAG</t>
  </si>
  <si>
    <t xml:space="preserve">B485</t>
  </si>
  <si>
    <t xml:space="preserve">SMART TOUCH CASE</t>
  </si>
  <si>
    <r>
      <rPr>
        <sz val="12"/>
        <rFont val="Meiryo UI"/>
        <family val="3"/>
        <charset val="128"/>
      </rPr>
      <t xml:space="preserve">PNK</t>
    </r>
    <r>
      <rPr>
        <sz val="12"/>
        <rFont val="Noto Sans"/>
        <family val="2"/>
      </rPr>
      <t xml:space="preserve">・</t>
    </r>
    <r>
      <rPr>
        <sz val="12"/>
        <rFont val="Meiryo UI"/>
        <family val="3"/>
        <charset val="128"/>
      </rPr>
      <t xml:space="preserve">STP</t>
    </r>
  </si>
  <si>
    <t xml:space="preserve">BLKCHK</t>
  </si>
  <si>
    <t xml:space="preserve">B465</t>
  </si>
  <si>
    <t xml:space="preserve">HAPPY PASS CASE</t>
  </si>
  <si>
    <t xml:space="preserve">OLIVE</t>
  </si>
  <si>
    <t xml:space="preserve">ボルドー</t>
  </si>
  <si>
    <t xml:space="preserve">BL005</t>
  </si>
  <si>
    <t xml:space="preserve">ネックウォーマー</t>
  </si>
  <si>
    <t xml:space="preserve">GRY</t>
  </si>
  <si>
    <t xml:space="preserve">BLUE</t>
  </si>
  <si>
    <t xml:space="preserve">ORG</t>
  </si>
  <si>
    <t xml:space="preserve">B860</t>
  </si>
  <si>
    <r>
      <rPr>
        <sz val="12"/>
        <rFont val="Meiryo UI"/>
        <family val="3"/>
        <charset val="128"/>
      </rPr>
      <t xml:space="preserve">blp</t>
    </r>
    <r>
      <rPr>
        <sz val="12"/>
        <rFont val="Noto Sans"/>
        <family val="2"/>
      </rPr>
      <t xml:space="preserve">スモークストッパー</t>
    </r>
  </si>
  <si>
    <t xml:space="preserve">B850</t>
  </si>
  <si>
    <r>
      <rPr>
        <sz val="12"/>
        <rFont val="Noto Sans"/>
        <family val="2"/>
      </rPr>
      <t xml:space="preserve">ボーダーズベルト・</t>
    </r>
    <r>
      <rPr>
        <sz val="12"/>
        <rFont val="Meiryo UI"/>
        <family val="3"/>
        <charset val="128"/>
      </rPr>
      <t xml:space="preserve">120</t>
    </r>
    <r>
      <rPr>
        <sz val="12"/>
        <rFont val="Noto Sans"/>
        <family val="2"/>
      </rPr>
      <t xml:space="preserve">ｃｍ</t>
    </r>
  </si>
  <si>
    <t xml:space="preserve">D.CAMO</t>
  </si>
  <si>
    <t xml:space="preserve">OLV</t>
  </si>
  <si>
    <r>
      <rPr>
        <b val="true"/>
        <sz val="12"/>
        <color rgb="FFFFFFFF"/>
        <rFont val="Meiryo UI"/>
        <family val="3"/>
        <charset val="128"/>
      </rPr>
      <t xml:space="preserve">blp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CASE AND BAGS</t>
    </r>
  </si>
  <si>
    <t xml:space="preserve">BR451</t>
  </si>
  <si>
    <r>
      <rPr>
        <sz val="12"/>
        <rFont val="Meiryo UI"/>
        <family val="3"/>
        <charset val="128"/>
      </rPr>
      <t xml:space="preserve">FOUR WHEELS BOARD CASE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150</t>
    </r>
  </si>
  <si>
    <r>
      <rPr>
        <sz val="12"/>
        <color rgb="FF000000"/>
        <rFont val="Meiryo UI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eiryo UI"/>
        <family val="3"/>
        <charset val="128"/>
      </rPr>
      <t xml:space="preserve">135-149</t>
    </r>
    <r>
      <rPr>
        <sz val="12"/>
        <color rgb="FF000000"/>
        <rFont val="Noto Sans"/>
        <family val="2"/>
      </rPr>
      <t xml:space="preserve">）</t>
    </r>
  </si>
  <si>
    <t xml:space="preserve">BR452</t>
  </si>
  <si>
    <r>
      <rPr>
        <sz val="12"/>
        <rFont val="Meiryo UI"/>
        <family val="3"/>
        <charset val="128"/>
      </rPr>
      <t xml:space="preserve">FOUR WHEELS BOARD CASE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160</t>
    </r>
  </si>
  <si>
    <r>
      <rPr>
        <sz val="12"/>
        <color rgb="FF000000"/>
        <rFont val="Meiryo UI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eiryo UI"/>
        <family val="3"/>
        <charset val="128"/>
      </rPr>
      <t xml:space="preserve">145-159</t>
    </r>
    <r>
      <rPr>
        <sz val="12"/>
        <color rgb="FF000000"/>
        <rFont val="Noto Sans"/>
        <family val="2"/>
      </rPr>
      <t xml:space="preserve">）</t>
    </r>
  </si>
  <si>
    <t xml:space="preserve">BR453</t>
  </si>
  <si>
    <r>
      <rPr>
        <sz val="12"/>
        <rFont val="Meiryo UI"/>
        <family val="3"/>
        <charset val="128"/>
      </rPr>
      <t xml:space="preserve">FOUR WHEELS BOARD CASE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170</t>
    </r>
  </si>
  <si>
    <r>
      <rPr>
        <sz val="12"/>
        <color rgb="FF000000"/>
        <rFont val="Meiryo UI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eiryo UI"/>
        <family val="3"/>
        <charset val="128"/>
      </rPr>
      <t xml:space="preserve">155-169</t>
    </r>
    <r>
      <rPr>
        <sz val="12"/>
        <color rgb="FF000000"/>
        <rFont val="Noto Sans"/>
        <family val="2"/>
      </rPr>
      <t xml:space="preserve">）</t>
    </r>
  </si>
  <si>
    <t xml:space="preserve">BR454</t>
  </si>
  <si>
    <r>
      <rPr>
        <sz val="12"/>
        <rFont val="Meiryo UI"/>
        <family val="3"/>
        <charset val="128"/>
      </rPr>
      <t xml:space="preserve">FOUR WHEELS BOARD CASE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190</t>
    </r>
  </si>
  <si>
    <r>
      <rPr>
        <sz val="12"/>
        <color rgb="FF000000"/>
        <rFont val="Meiryo UI"/>
        <family val="3"/>
        <charset val="128"/>
      </rPr>
      <t xml:space="preserve">X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eiryo UI"/>
        <family val="3"/>
        <charset val="128"/>
      </rPr>
      <t xml:space="preserve">175-189</t>
    </r>
    <r>
      <rPr>
        <sz val="12"/>
        <color rgb="FF000000"/>
        <rFont val="Noto Sans"/>
        <family val="2"/>
      </rPr>
      <t xml:space="preserve">）</t>
    </r>
  </si>
  <si>
    <t xml:space="preserve">B382</t>
  </si>
  <si>
    <r>
      <rPr>
        <sz val="12"/>
        <color rgb="FF000000"/>
        <rFont val="Meiryo UI"/>
        <family val="3"/>
        <charset val="128"/>
      </rPr>
      <t xml:space="preserve">BOOTS 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Meiryo UI"/>
        <family val="3"/>
        <charset val="128"/>
      </rPr>
      <t xml:space="preserve">ME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BACK PACK</t>
    </r>
  </si>
  <si>
    <t xml:space="preserve">ABS-CHECK</t>
  </si>
  <si>
    <t xml:space="preserve">B383</t>
  </si>
  <si>
    <r>
      <rPr>
        <sz val="12"/>
        <rFont val="Meiryo UI"/>
        <family val="3"/>
        <charset val="128"/>
      </rPr>
      <t xml:space="preserve">BOOTS</t>
    </r>
    <r>
      <rPr>
        <sz val="12"/>
        <rFont val="Noto Sans"/>
        <family val="2"/>
      </rPr>
      <t xml:space="preserve">＆</t>
    </r>
    <r>
      <rPr>
        <sz val="12"/>
        <rFont val="Meiryo UI"/>
        <family val="3"/>
        <charset val="128"/>
      </rPr>
      <t xml:space="preserve">MET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BACKPACK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JR</t>
    </r>
  </si>
  <si>
    <t xml:space="preserve">B.CHK</t>
  </si>
  <si>
    <t xml:space="preserve">B359</t>
  </si>
  <si>
    <t xml:space="preserve">MESH BOOTS BAG II</t>
  </si>
  <si>
    <t xml:space="preserve">LEO</t>
  </si>
  <si>
    <t xml:space="preserve">DOODLE WING</t>
  </si>
  <si>
    <t xml:space="preserve">FLOWERS</t>
  </si>
  <si>
    <t xml:space="preserve">B358</t>
  </si>
  <si>
    <t xml:space="preserve">MESH BOOTS BAG II JUNIOR</t>
  </si>
  <si>
    <r>
      <rPr>
        <b val="true"/>
        <sz val="12"/>
        <color rgb="FFFFFFFF"/>
        <rFont val="Meiryo UI"/>
        <family val="3"/>
        <charset val="128"/>
      </rPr>
      <t xml:space="preserve">blp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SOLEGUARD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etc</t>
    </r>
  </si>
  <si>
    <t xml:space="preserve">B327Ⅱ</t>
  </si>
  <si>
    <t xml:space="preserve">SOLE GUARD NEO Ⅱ</t>
  </si>
  <si>
    <t xml:space="preserve">R.ZBR</t>
  </si>
  <si>
    <t xml:space="preserve">BLK.CHK</t>
  </si>
  <si>
    <t xml:space="preserve">B.ICE</t>
  </si>
  <si>
    <t xml:space="preserve">P.ICE</t>
  </si>
  <si>
    <t xml:space="preserve">B320H</t>
  </si>
  <si>
    <r>
      <rPr>
        <sz val="12"/>
        <rFont val="Meiryo UI"/>
        <family val="3"/>
        <charset val="128"/>
      </rPr>
      <t xml:space="preserve">BOARD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COVER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HOLY</t>
    </r>
    <r>
      <rPr>
        <sz val="12"/>
        <rFont val="Noto Sans"/>
        <family val="2"/>
      </rPr>
      <t xml:space="preserve">（通気口のあるノンパーツ・ノンショルダータイプ）</t>
    </r>
  </si>
  <si>
    <t xml:space="preserve">B323</t>
  </si>
  <si>
    <r>
      <rPr>
        <sz val="12"/>
        <rFont val="Meiryo UI"/>
        <family val="3"/>
        <charset val="128"/>
      </rPr>
      <t xml:space="preserve">FREE HAMMER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SOLE GUARD </t>
    </r>
  </si>
  <si>
    <r>
      <rPr>
        <sz val="12"/>
        <color rgb="FF000000"/>
        <rFont val="Meiryo UI"/>
        <family val="3"/>
        <charset val="128"/>
      </rPr>
      <t xml:space="preserve">FREE(15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169)</t>
    </r>
  </si>
  <si>
    <t xml:space="preserve">B390</t>
  </si>
  <si>
    <t xml:space="preserve">POWDER BOARD PROTECTER</t>
  </si>
  <si>
    <t xml:space="preserve">152-166cm</t>
  </si>
  <si>
    <t xml:space="preserve">B336</t>
  </si>
  <si>
    <t xml:space="preserve">PU SOFT BOARD CASE</t>
  </si>
  <si>
    <t xml:space="preserve">B338J</t>
  </si>
  <si>
    <t xml:space="preserve">PU SOFT BOARD CASE KIDS</t>
  </si>
  <si>
    <r>
      <rPr>
        <sz val="12"/>
        <color rgb="FF000000"/>
        <rFont val="Meiryo UI"/>
        <family val="3"/>
        <charset val="128"/>
      </rPr>
      <t xml:space="preserve">1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133</t>
    </r>
    <r>
      <rPr>
        <sz val="12"/>
        <color rgb="FF000000"/>
        <rFont val="Noto Sans"/>
        <family val="2"/>
      </rPr>
      <t xml:space="preserve">㎝</t>
    </r>
  </si>
  <si>
    <t xml:space="preserve">B340J</t>
  </si>
  <si>
    <t xml:space="preserve">SOLE GUARD KIDS</t>
  </si>
  <si>
    <r>
      <rPr>
        <sz val="12"/>
        <color rgb="FF000000"/>
        <rFont val="Meiryo UI"/>
        <family val="3"/>
        <charset val="128"/>
      </rPr>
      <t xml:space="preserve">JS/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115</t>
    </r>
    <r>
      <rPr>
        <sz val="12"/>
        <color rgb="FF000000"/>
        <rFont val="Noto Sans"/>
        <family val="2"/>
      </rPr>
      <t xml:space="preserve">㎝</t>
    </r>
  </si>
  <si>
    <r>
      <rPr>
        <sz val="12"/>
        <color rgb="FF000000"/>
        <rFont val="Meiryo UI"/>
        <family val="3"/>
        <charset val="128"/>
      </rPr>
      <t xml:space="preserve">JM/1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125</t>
    </r>
    <r>
      <rPr>
        <sz val="12"/>
        <color rgb="FF000000"/>
        <rFont val="Noto Sans"/>
        <family val="2"/>
      </rPr>
      <t xml:space="preserve">㎝</t>
    </r>
  </si>
  <si>
    <r>
      <rPr>
        <sz val="12"/>
        <color rgb="FF000000"/>
        <rFont val="Meiryo UI"/>
        <family val="3"/>
        <charset val="128"/>
      </rPr>
      <t xml:space="preserve">JL/1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138</t>
    </r>
    <r>
      <rPr>
        <sz val="12"/>
        <color rgb="FF000000"/>
        <rFont val="Noto Sans"/>
        <family val="2"/>
      </rPr>
      <t xml:space="preserve">㎝</t>
    </r>
  </si>
  <si>
    <t xml:space="preserve">BJ334</t>
  </si>
  <si>
    <r>
      <rPr>
        <sz val="12"/>
        <color rgb="FF000000"/>
        <rFont val="Meiryo UI"/>
        <family val="3"/>
        <charset val="128"/>
      </rPr>
      <t xml:space="preserve">JUNIOR KNIT BOAR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CAS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eiryo UI"/>
        <family val="3"/>
        <charset val="128"/>
      </rPr>
      <t xml:space="preserve">135</t>
    </r>
    <r>
      <rPr>
        <sz val="12"/>
        <color rgb="FF000000"/>
        <rFont val="Noto Sans"/>
        <family val="2"/>
      </rPr>
      <t xml:space="preserve">）</t>
    </r>
  </si>
  <si>
    <t xml:space="preserve">AZPPL</t>
  </si>
  <si>
    <t xml:space="preserve">MIX</t>
  </si>
  <si>
    <t xml:space="preserve">B313</t>
  </si>
  <si>
    <t xml:space="preserve">ALPINE SOLE GUARD “VERY HAMMER”</t>
  </si>
  <si>
    <t xml:space="preserve">S(148-158)</t>
  </si>
  <si>
    <t xml:space="preserve">M(160-174)</t>
  </si>
  <si>
    <t xml:space="preserve">L(178-190)</t>
  </si>
  <si>
    <t xml:space="preserve">BLU.INDIAN</t>
  </si>
  <si>
    <t xml:space="preserve">B313H</t>
  </si>
  <si>
    <r>
      <rPr>
        <sz val="12"/>
        <rFont val="Meiryo UI"/>
        <family val="3"/>
        <charset val="128"/>
      </rPr>
      <t xml:space="preserve">ALPINE SOLE GUARD “VERY HAMMER”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HOLLY</t>
    </r>
  </si>
  <si>
    <t xml:space="preserve">B316Ⅱ</t>
  </si>
  <si>
    <t xml:space="preserve">ALPINE SOLE GUARD Ⅱ</t>
  </si>
  <si>
    <r>
      <rPr>
        <b val="true"/>
        <sz val="12"/>
        <color rgb="FFFFFFFF"/>
        <rFont val="Meiryo UI"/>
        <family val="3"/>
        <charset val="128"/>
      </rPr>
      <t xml:space="preserve">blp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TUNEUP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ITEMS</t>
    </r>
  </si>
  <si>
    <t xml:space="preserve">B593</t>
  </si>
  <si>
    <r>
      <rPr>
        <sz val="12"/>
        <rFont val="Noto Sans"/>
        <family val="2"/>
      </rPr>
      <t xml:space="preserve">ワクシングアイロン</t>
    </r>
    <r>
      <rPr>
        <sz val="12"/>
        <rFont val="Meiryo UI"/>
        <family val="3"/>
        <charset val="128"/>
      </rPr>
      <t xml:space="preserve">A</t>
    </r>
  </si>
  <si>
    <t xml:space="preserve">HB07</t>
  </si>
  <si>
    <t xml:space="preserve">HAYATE BASE WAX</t>
  </si>
  <si>
    <t xml:space="preserve">70g</t>
  </si>
  <si>
    <t xml:space="preserve">HB09</t>
  </si>
  <si>
    <t xml:space="preserve">HAYATE SNOW WAX</t>
  </si>
  <si>
    <t xml:space="preserve">HB55</t>
  </si>
  <si>
    <t xml:space="preserve">HAYATE GRF WAX</t>
  </si>
  <si>
    <t xml:space="preserve">B959W</t>
  </si>
  <si>
    <r>
      <rPr>
        <sz val="12"/>
        <color rgb="FF000000"/>
        <rFont val="Meiryo UI"/>
        <family val="3"/>
        <charset val="128"/>
      </rPr>
      <t xml:space="preserve">CHIP WAX BAS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eiryo UI"/>
        <family val="3"/>
        <charset val="128"/>
      </rPr>
      <t xml:space="preserve">350</t>
    </r>
    <r>
      <rPr>
        <sz val="12"/>
        <color rgb="FF000000"/>
        <rFont val="Noto Sans"/>
        <family val="2"/>
      </rPr>
      <t xml:space="preserve">ｇ）</t>
    </r>
  </si>
  <si>
    <t xml:space="preserve">350g</t>
  </si>
  <si>
    <t xml:space="preserve">B960</t>
  </si>
  <si>
    <r>
      <rPr>
        <sz val="12"/>
        <color rgb="FF000000"/>
        <rFont val="Meiryo UI"/>
        <family val="3"/>
        <charset val="128"/>
      </rPr>
      <t xml:space="preserve">CHIP WAX BAS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eiryo UI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ｋｇ）</t>
    </r>
  </si>
  <si>
    <t xml:space="preserve">1kg</t>
  </si>
  <si>
    <t xml:space="preserve">B958G</t>
  </si>
  <si>
    <t xml:space="preserve">blp waxing paper</t>
  </si>
  <si>
    <t xml:space="preserve">100sheets</t>
  </si>
  <si>
    <t xml:space="preserve">B958</t>
  </si>
  <si>
    <t xml:space="preserve">25sheets</t>
  </si>
  <si>
    <t xml:space="preserve">B902T</t>
  </si>
  <si>
    <r>
      <rPr>
        <sz val="12"/>
        <rFont val="Noto Sans"/>
        <family val="2"/>
      </rPr>
      <t xml:space="preserve">ホットワックス用ブラシ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点セット</t>
    </r>
  </si>
  <si>
    <t xml:space="preserve">B905N</t>
  </si>
  <si>
    <t xml:space="preserve">blp NYRON brush</t>
  </si>
  <si>
    <t xml:space="preserve">B901M</t>
  </si>
  <si>
    <t xml:space="preserve">blp horse brush</t>
  </si>
  <si>
    <t xml:space="preserve">B904B</t>
  </si>
  <si>
    <t xml:space="preserve">blp bronze brush</t>
  </si>
  <si>
    <t xml:space="preserve">B903B</t>
  </si>
  <si>
    <t xml:space="preserve">blp BOA brush</t>
  </si>
  <si>
    <t xml:space="preserve">B945D</t>
  </si>
  <si>
    <t xml:space="preserve">blp Scraper DL</t>
  </si>
  <si>
    <t xml:space="preserve">B931N</t>
  </si>
  <si>
    <t xml:space="preserve">blp Cork N</t>
  </si>
  <si>
    <t xml:space="preserve">B926H</t>
  </si>
  <si>
    <r>
      <rPr>
        <sz val="12"/>
        <color rgb="FF000000"/>
        <rFont val="Meiryo UI"/>
        <family val="3"/>
        <charset val="128"/>
      </rPr>
      <t xml:space="preserve">FINIS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CLO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SET</t>
    </r>
  </si>
  <si>
    <t xml:space="preserve">B982</t>
  </si>
  <si>
    <t xml:space="preserve">REPAIR P-TEX</t>
  </si>
  <si>
    <r>
      <rPr>
        <sz val="12"/>
        <color rgb="FF000000"/>
        <rFont val="Meiryo UI"/>
        <family val="3"/>
        <charset val="128"/>
      </rPr>
      <t xml:space="preserve">BLK×</t>
    </r>
    <r>
      <rPr>
        <sz val="12"/>
        <color rgb="FF000000"/>
        <rFont val="Noto Sans"/>
        <family val="2"/>
      </rPr>
      <t xml:space="preserve">１　</t>
    </r>
    <r>
      <rPr>
        <sz val="12"/>
        <color rgb="FF000000"/>
        <rFont val="Meiryo UI"/>
        <family val="3"/>
        <charset val="128"/>
      </rPr>
      <t xml:space="preserve">WHT×</t>
    </r>
    <r>
      <rPr>
        <sz val="12"/>
        <color rgb="FF000000"/>
        <rFont val="Noto Sans"/>
        <family val="2"/>
      </rPr>
      <t xml:space="preserve">１</t>
    </r>
  </si>
  <si>
    <t xml:space="preserve">B950</t>
  </si>
  <si>
    <t xml:space="preserve">チューンナップグローブ</t>
  </si>
  <si>
    <t xml:space="preserve">B950N</t>
  </si>
  <si>
    <r>
      <rPr>
        <sz val="12"/>
        <rFont val="Noto Sans"/>
        <family val="2"/>
      </rPr>
      <t xml:space="preserve">ワックス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点セット</t>
    </r>
    <r>
      <rPr>
        <sz val="12"/>
        <rFont val="Meiryo UI"/>
        <family val="3"/>
        <charset val="128"/>
      </rPr>
      <t xml:space="preserve">NEW</t>
    </r>
  </si>
  <si>
    <t xml:space="preserve">B640</t>
  </si>
  <si>
    <t xml:space="preserve">TUNE UP APRON</t>
  </si>
  <si>
    <t xml:space="preserve">B949</t>
  </si>
  <si>
    <t xml:space="preserve">チューンナップバック</t>
  </si>
  <si>
    <r>
      <rPr>
        <sz val="12"/>
        <rFont val="Noto Sans"/>
        <family val="2"/>
      </rPr>
      <t xml:space="preserve">＃</t>
    </r>
    <r>
      <rPr>
        <sz val="12"/>
        <rFont val="Meiryo UI"/>
        <family val="3"/>
        <charset val="128"/>
      </rPr>
      <t xml:space="preserve">379</t>
    </r>
  </si>
  <si>
    <t xml:space="preserve">ガード＆ガード</t>
  </si>
  <si>
    <r>
      <rPr>
        <sz val="12"/>
        <color rgb="FF000000"/>
        <rFont val="Meiryo UI"/>
        <family val="3"/>
        <charset val="128"/>
      </rPr>
      <t xml:space="preserve">420</t>
    </r>
    <r>
      <rPr>
        <sz val="12"/>
        <color rgb="FF000000"/>
        <rFont val="Noto Sans"/>
        <family val="2"/>
      </rPr>
      <t xml:space="preserve">ｍｌ</t>
    </r>
  </si>
  <si>
    <r>
      <rPr>
        <sz val="12"/>
        <rFont val="Noto Sans"/>
        <family val="2"/>
      </rPr>
      <t xml:space="preserve">＃</t>
    </r>
    <r>
      <rPr>
        <sz val="12"/>
        <rFont val="Meiryo UI"/>
        <family val="3"/>
        <charset val="128"/>
      </rPr>
      <t xml:space="preserve">63</t>
    </r>
  </si>
  <si>
    <t xml:space="preserve">ウルトラ　パラウエット　超強力防水スプレー</t>
  </si>
  <si>
    <r>
      <rPr>
        <sz val="12"/>
        <color rgb="FF000000"/>
        <rFont val="Meiryo UI"/>
        <family val="3"/>
        <charset val="128"/>
      </rPr>
      <t xml:space="preserve">220</t>
    </r>
    <r>
      <rPr>
        <sz val="12"/>
        <color rgb="FF000000"/>
        <rFont val="Noto Sans"/>
        <family val="2"/>
      </rPr>
      <t xml:space="preserve">ｍｌ</t>
    </r>
  </si>
  <si>
    <r>
      <rPr>
        <sz val="12"/>
        <rFont val="Noto Sans"/>
        <family val="2"/>
      </rPr>
      <t xml:space="preserve">＃</t>
    </r>
    <r>
      <rPr>
        <sz val="12"/>
        <rFont val="Meiryo UI"/>
        <family val="3"/>
        <charset val="128"/>
      </rPr>
      <t xml:space="preserve">70</t>
    </r>
  </si>
  <si>
    <r>
      <rPr>
        <sz val="12"/>
        <rFont val="Noto Sans"/>
        <family val="2"/>
      </rPr>
      <t xml:space="preserve">パラウエット</t>
    </r>
    <r>
      <rPr>
        <sz val="12"/>
        <rFont val="Meiryo UI"/>
        <family val="3"/>
        <charset val="128"/>
      </rPr>
      <t xml:space="preserve">1L</t>
    </r>
  </si>
  <si>
    <t xml:space="preserve">1L</t>
  </si>
  <si>
    <r>
      <rPr>
        <sz val="12"/>
        <rFont val="Noto Sans"/>
        <family val="2"/>
      </rPr>
      <t xml:space="preserve">＃</t>
    </r>
    <r>
      <rPr>
        <sz val="12"/>
        <rFont val="Meiryo UI"/>
        <family val="3"/>
        <charset val="128"/>
      </rPr>
      <t xml:space="preserve">373</t>
    </r>
  </si>
  <si>
    <r>
      <rPr>
        <sz val="12"/>
        <rFont val="Noto Sans"/>
        <family val="2"/>
      </rPr>
      <t xml:space="preserve">パラウエット</t>
    </r>
    <r>
      <rPr>
        <sz val="12"/>
        <rFont val="Meiryo UI"/>
        <family val="3"/>
        <charset val="128"/>
      </rPr>
      <t xml:space="preserve">3.5L</t>
    </r>
  </si>
  <si>
    <t xml:space="preserve">3.5L</t>
  </si>
  <si>
    <t xml:space="preserve">SKI ITEMS</t>
  </si>
  <si>
    <t xml:space="preserve">B395</t>
  </si>
  <si>
    <r>
      <rPr>
        <sz val="12"/>
        <rFont val="Meiryo UI"/>
        <family val="3"/>
        <charset val="128"/>
      </rPr>
      <t xml:space="preserve">SKI SOLE GUARD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HOLY</t>
    </r>
    <r>
      <rPr>
        <sz val="12"/>
        <rFont val="Noto Sans"/>
        <family val="2"/>
      </rPr>
      <t xml:space="preserve">　（ノーズ幅：</t>
    </r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㎝）</t>
    </r>
  </si>
  <si>
    <t xml:space="preserve">S(145-158)</t>
  </si>
  <si>
    <r>
      <rPr>
        <sz val="12"/>
        <rFont val="Meiryo UI"/>
        <family val="3"/>
        <charset val="128"/>
      </rPr>
      <t xml:space="preserve">SKI SOLE GUARD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HOLY</t>
    </r>
    <r>
      <rPr>
        <sz val="12"/>
        <rFont val="Noto Sans"/>
        <family val="2"/>
      </rPr>
      <t xml:space="preserve">（ノーズ幅：</t>
    </r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㎝）</t>
    </r>
  </si>
  <si>
    <t xml:space="preserve">M(160-173)</t>
  </si>
  <si>
    <r>
      <rPr>
        <sz val="12"/>
        <color rgb="FF000000"/>
        <rFont val="Meiryo UI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Meiryo UI"/>
        <family val="3"/>
        <charset val="128"/>
      </rPr>
      <t xml:space="preserve">185-19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Meiryo UI"/>
        <family val="3"/>
        <charset val="128"/>
      </rPr>
      <t xml:space="preserve">-GS</t>
    </r>
  </si>
  <si>
    <t xml:space="preserve">BE CHECK</t>
  </si>
  <si>
    <t xml:space="preserve">BLS004</t>
  </si>
  <si>
    <r>
      <rPr>
        <sz val="12"/>
        <rFont val="Meiryo UI"/>
        <family val="3"/>
        <charset val="128"/>
      </rPr>
      <t xml:space="preserve">KNIT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SKI BAND</t>
    </r>
  </si>
  <si>
    <t xml:space="preserve">INDY</t>
  </si>
  <si>
    <r>
      <rPr>
        <sz val="12"/>
        <color rgb="FF000000"/>
        <rFont val="Noto Sans"/>
        <family val="2"/>
      </rPr>
      <t xml:space="preserve">適応板幅</t>
    </r>
    <r>
      <rPr>
        <sz val="12"/>
        <color rgb="FF000000"/>
        <rFont val="Meiryo UI"/>
        <family val="3"/>
        <charset val="128"/>
      </rPr>
      <t xml:space="preserve">9-12.5</t>
    </r>
    <r>
      <rPr>
        <sz val="12"/>
        <color rgb="FF000000"/>
        <rFont val="Noto Sans"/>
        <family val="2"/>
      </rPr>
      <t xml:space="preserve">ｃｍ</t>
    </r>
  </si>
  <si>
    <t xml:space="preserve">AZ PPL</t>
  </si>
  <si>
    <r>
      <rPr>
        <sz val="12"/>
        <rFont val="Noto Sans"/>
        <family val="2"/>
      </rPr>
      <t xml:space="preserve">適応板幅</t>
    </r>
    <r>
      <rPr>
        <sz val="12"/>
        <rFont val="Meiryo UI"/>
        <family val="3"/>
        <charset val="128"/>
      </rPr>
      <t xml:space="preserve">9-12.5</t>
    </r>
    <r>
      <rPr>
        <sz val="12"/>
        <rFont val="Noto Sans"/>
        <family val="2"/>
      </rPr>
      <t xml:space="preserve">ｃｍ</t>
    </r>
  </si>
  <si>
    <t xml:space="preserve">B830</t>
  </si>
  <si>
    <t xml:space="preserve">SKI BAND</t>
  </si>
  <si>
    <t xml:space="preserve">D.CHK</t>
  </si>
  <si>
    <t xml:space="preserve">PK.DOT</t>
  </si>
  <si>
    <t xml:space="preserve">B.JEAN</t>
  </si>
  <si>
    <t xml:space="preserve">B386</t>
  </si>
  <si>
    <r>
      <rPr>
        <sz val="12"/>
        <rFont val="Meiryo UI"/>
        <family val="3"/>
        <charset val="128"/>
      </rPr>
      <t xml:space="preserve">FAT SKI SOLE GUARD </t>
    </r>
    <r>
      <rPr>
        <sz val="12"/>
        <rFont val="Noto Sans"/>
        <family val="2"/>
      </rPr>
      <t xml:space="preserve">　（ノーズ幅：</t>
    </r>
    <r>
      <rPr>
        <sz val="12"/>
        <rFont val="Meiryo UI"/>
        <family val="3"/>
        <charset val="128"/>
      </rPr>
      <t xml:space="preserve">14.5</t>
    </r>
    <r>
      <rPr>
        <sz val="12"/>
        <rFont val="Noto Sans"/>
        <family val="2"/>
      </rPr>
      <t xml:space="preserve">㎝）</t>
    </r>
  </si>
  <si>
    <r>
      <rPr>
        <sz val="12"/>
        <color rgb="FF000000"/>
        <rFont val="Meiryo UI"/>
        <family val="3"/>
        <charset val="128"/>
      </rPr>
      <t xml:space="preserve">175-190</t>
    </r>
    <r>
      <rPr>
        <sz val="12"/>
        <color rgb="FF000000"/>
        <rFont val="Noto Sans"/>
        <family val="2"/>
      </rPr>
      <t xml:space="preserve">ｃｍ</t>
    </r>
    <r>
      <rPr>
        <sz val="12"/>
        <color rgb="FF000000"/>
        <rFont val="Meiryo UI"/>
        <family val="3"/>
        <charset val="128"/>
      </rPr>
      <t xml:space="preserve">/NOSE.WID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14mm</t>
    </r>
  </si>
  <si>
    <t xml:space="preserve">B388</t>
  </si>
  <si>
    <t xml:space="preserve">SKI CASE (140-155)</t>
  </si>
  <si>
    <t xml:space="preserve">SKI CASE (155-173)</t>
  </si>
  <si>
    <t xml:space="preserve">B370</t>
  </si>
  <si>
    <r>
      <rPr>
        <sz val="12"/>
        <rFont val="Meiryo UI"/>
        <family val="3"/>
        <charset val="128"/>
      </rPr>
      <t xml:space="preserve">SKI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CASE MINI</t>
    </r>
  </si>
  <si>
    <r>
      <rPr>
        <sz val="12"/>
        <color rgb="FF000000"/>
        <rFont val="Meiryo UI"/>
        <family val="3"/>
        <charset val="128"/>
      </rPr>
      <t xml:space="preserve">S(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㎝</t>
    </r>
    <r>
      <rPr>
        <sz val="12"/>
        <color rgb="FF000000"/>
        <rFont val="Meiryo UI"/>
        <family val="3"/>
        <charset val="128"/>
      </rPr>
      <t xml:space="preserve">)</t>
    </r>
  </si>
  <si>
    <r>
      <rPr>
        <sz val="12"/>
        <color rgb="FF000000"/>
        <rFont val="Meiryo UI"/>
        <family val="3"/>
        <charset val="128"/>
      </rPr>
      <t xml:space="preserve">M(1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Meiryo UI"/>
        <family val="3"/>
        <charset val="128"/>
      </rPr>
      <t xml:space="preserve">140</t>
    </r>
    <r>
      <rPr>
        <sz val="12"/>
        <color rgb="FF000000"/>
        <rFont val="Noto Sans"/>
        <family val="2"/>
      </rPr>
      <t xml:space="preserve">㎝</t>
    </r>
    <r>
      <rPr>
        <sz val="12"/>
        <color rgb="FF000000"/>
        <rFont val="Meiryo UI"/>
        <family val="3"/>
        <charset val="128"/>
      </rPr>
      <t xml:space="preserve">)</t>
    </r>
  </si>
  <si>
    <t xml:space="preserve">SCTBLU</t>
  </si>
  <si>
    <r>
      <rPr>
        <b val="true"/>
        <sz val="12"/>
        <color rgb="FFFFFFFF"/>
        <rFont val="Meiryo UI"/>
        <family val="3"/>
        <charset val="128"/>
      </rPr>
      <t xml:space="preserve">PINK ELEPAHNT</t>
    </r>
    <r>
      <rPr>
        <b val="true"/>
        <sz val="12"/>
        <color rgb="FFFFFFFF"/>
        <rFont val="Noto Sans"/>
        <family val="2"/>
      </rPr>
      <t xml:space="preserve">　</t>
    </r>
    <r>
      <rPr>
        <b val="true"/>
        <sz val="12"/>
        <color rgb="FFFFFFFF"/>
        <rFont val="Meiryo UI"/>
        <family val="3"/>
        <charset val="128"/>
      </rPr>
      <t xml:space="preserve">etc</t>
    </r>
  </si>
  <si>
    <t xml:space="preserve">これ以降のページの商品につきましては、通年取り扱いしております。お気軽にお問い合わせくださ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0"/>
    <numFmt numFmtId="167" formatCode="_-* #,##0\ _F_-;\-* #,##0\ _F_-;_-* &quot;- &quot;_F_-;_-@_-"/>
    <numFmt numFmtId="168" formatCode="0.00%"/>
    <numFmt numFmtId="169" formatCode="#,##0.00"/>
    <numFmt numFmtId="170" formatCode="0.00_);\(0.00\)"/>
    <numFmt numFmtId="171" formatCode="0%"/>
    <numFmt numFmtId="172" formatCode="#,##0.0&quot;人月&quot;"/>
    <numFmt numFmtId="173" formatCode="[$-409]#,##0_);[RED]\(#,##0\)"/>
    <numFmt numFmtId="174" formatCode="_ * #,##0.00_ ;_ * \-#,##0.00_ ;_ * \-??_ ;_ @_ "/>
    <numFmt numFmtId="175" formatCode="_ * #,##0_ ;_ * \-#,##0_ ;_ * \-_ ;_ @_ "/>
    <numFmt numFmtId="176" formatCode="\$#,##0.00_);[RED]&quot;($&quot;#,##0.00\)"/>
    <numFmt numFmtId="177" formatCode="\$#,##0_);[RED]&quot;($&quot;#,##0\)"/>
    <numFmt numFmtId="178" formatCode="\¥#,##0;[RED]&quot;¥-&quot;#,##0"/>
    <numFmt numFmtId="179" formatCode="\¥#,##0_);[RED]&quot;(¥&quot;#,##0\)"/>
    <numFmt numFmtId="180" formatCode="@"/>
    <numFmt numFmtId="181" formatCode="m\月d\日;@"/>
    <numFmt numFmtId="182" formatCode="[$¥-411]#,##0;[$¥-411]#,##0"/>
    <numFmt numFmtId="183" formatCode="#,##0_ "/>
    <numFmt numFmtId="184" formatCode="#,##0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u val="single"/>
      <sz val="12"/>
      <name val="Meiryo UI"/>
      <family val="3"/>
      <charset val="128"/>
    </font>
    <font>
      <b val="true"/>
      <sz val="24"/>
      <name val="Meiryo UI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eiryo UI"/>
      <family val="3"/>
      <charset val="128"/>
    </font>
    <font>
      <sz val="12"/>
      <color rgb="FF000000"/>
      <name val="Noto Sans"/>
      <family val="2"/>
    </font>
    <font>
      <strike val="true"/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sz val="12"/>
      <color rgb="FFFF0000"/>
      <name val="Meiryo UI"/>
      <family val="3"/>
      <charset val="128"/>
    </font>
    <font>
      <sz val="12"/>
      <color rgb="FFFFFFFF"/>
      <name val="Meiryo UI"/>
      <family val="3"/>
      <charset val="128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color rgb="FFC0C0C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trike val="true"/>
      <sz val="12"/>
      <name val="Meiryo UI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6" borderId="9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6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5" fillId="2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6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11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0" fillId="11" borderId="14" xfId="9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35" fillId="11" borderId="14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11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11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3" fillId="17" borderId="14" xfId="9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36" fillId="17" borderId="14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17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17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0" fillId="17" borderId="14" xfId="9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35" fillId="17" borderId="14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17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17" borderId="14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2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26" borderId="14" xfId="9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35" fillId="26" borderId="14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26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3" fillId="11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5" fillId="11" borderId="14" xfId="9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35" fillId="17" borderId="14" xfId="9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6" borderId="14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6" fillId="2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11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6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5" fillId="17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7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5" fillId="11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1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1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17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1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7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11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11" borderId="14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3" fillId="11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11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5" fillId="11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7" borderId="14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11" borderId="14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1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1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11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2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24" borderId="16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5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6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17" borderId="14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6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1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1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26" borderId="14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3" fillId="17" borderId="1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5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6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.標準" xfId="38"/>
    <cellStyle name="Calc Currency (0)" xfId="39"/>
    <cellStyle name="entry" xfId="40"/>
    <cellStyle name="Grey" xfId="41"/>
    <cellStyle name="Header1" xfId="42"/>
    <cellStyle name="Header2" xfId="43"/>
    <cellStyle name="Input [yellow]" xfId="44"/>
    <cellStyle name="KWE標準" xfId="45"/>
    <cellStyle name="Normal - Style1" xfId="46"/>
    <cellStyle name="Normal_#18-Internet" xfId="47"/>
    <cellStyle name="oft Excel]&#13;&#10;Comment=open=/f を指定すると、ユーザー定義関数を関数貼り付けの一覧に登録することができます。&#13;&#10;Maximized" xfId="48"/>
    <cellStyle name="Percent [2]" xfId="49"/>
    <cellStyle name="price" xfId="50"/>
    <cellStyle name="PSChar" xfId="51"/>
    <cellStyle name="PSHeading" xfId="52"/>
    <cellStyle name="revised" xfId="53"/>
    <cellStyle name="section" xfId="54"/>
    <cellStyle name="title" xfId="55"/>
    <cellStyle name="どちらでもない 2" xfId="56"/>
    <cellStyle name="アクセント 1 2" xfId="57"/>
    <cellStyle name="アクセント 2 2" xfId="58"/>
    <cellStyle name="アクセント 3 2" xfId="59"/>
    <cellStyle name="アクセント 4 2" xfId="60"/>
    <cellStyle name="アクセント 5 2" xfId="61"/>
    <cellStyle name="アクセント 6 2" xfId="62"/>
    <cellStyle name="スタイル 1" xfId="63"/>
    <cellStyle name="タイトル 2" xfId="64"/>
    <cellStyle name="チェック セル 2" xfId="65"/>
    <cellStyle name="ハイパーリンク 2" xfId="66"/>
    <cellStyle name="ハイパーリンク 3" xfId="67"/>
    <cellStyle name="パーセント 2" xfId="68"/>
    <cellStyle name="パーセント 2 2" xfId="69"/>
    <cellStyle name="パーセント 3" xfId="70"/>
    <cellStyle name="パーセント 4" xfId="71"/>
    <cellStyle name="パーセント 5" xfId="72"/>
    <cellStyle name="パーセント 6" xfId="73"/>
    <cellStyle name="メモ 2" xfId="74"/>
    <cellStyle name="リンク セル 2" xfId="75"/>
    <cellStyle name="人月" xfId="76"/>
    <cellStyle name="入力 2" xfId="77"/>
    <cellStyle name="出力 2" xfId="78"/>
    <cellStyle name="悪い 2" xfId="79"/>
    <cellStyle name="未定義" xfId="80"/>
    <cellStyle name="桁区切り 2" xfId="81"/>
    <cellStyle name="桁区切り 2 2" xfId="82"/>
    <cellStyle name="桁区切り 3" xfId="83"/>
    <cellStyle name="桁区切り 3 2" xfId="84"/>
    <cellStyle name="桁区切り 3 3" xfId="85"/>
    <cellStyle name="桁区切り 4" xfId="86"/>
    <cellStyle name="桁区切り 5" xfId="87"/>
    <cellStyle name="桁区切り 6" xfId="88"/>
    <cellStyle name="桁区切り 7" xfId="89"/>
    <cellStyle name="桁蟻唇Ｆ [0.00]_Sheet1" xfId="90"/>
    <cellStyle name="桁蟻唇Ｆ_Sheet1" xfId="91"/>
    <cellStyle name="標準 2" xfId="92"/>
    <cellStyle name="標準 2 2" xfId="93"/>
    <cellStyle name="標準 2 2 2" xfId="94"/>
    <cellStyle name="標準 2 2 3" xfId="95"/>
    <cellStyle name="標準 2 2 4" xfId="96"/>
    <cellStyle name="標準 2 3" xfId="97"/>
    <cellStyle name="標準 2 4" xfId="98"/>
    <cellStyle name="標準 2_コピー区分コード説明20110624" xfId="99"/>
    <cellStyle name="標準 3" xfId="100"/>
    <cellStyle name="標準 3 2" xfId="101"/>
    <cellStyle name="標準 3 3" xfId="102"/>
    <cellStyle name="標準 4" xfId="103"/>
    <cellStyle name="標準 4 2" xfId="104"/>
    <cellStyle name="標準 5" xfId="105"/>
    <cellStyle name="標準 6" xfId="106"/>
    <cellStyle name="標準 7" xfId="107"/>
    <cellStyle name="標準 8" xfId="108"/>
    <cellStyle name="標準 9" xfId="109"/>
    <cellStyle name="脱浦 [0.00]_laroux" xfId="110"/>
    <cellStyle name="脱浦_laroux" xfId="111"/>
    <cellStyle name="良い 2" xfId="112"/>
    <cellStyle name="見出し 1 2" xfId="113"/>
    <cellStyle name="見出し 2 2" xfId="114"/>
    <cellStyle name="見出し 3 2" xfId="115"/>
    <cellStyle name="見出し 4 2" xfId="116"/>
    <cellStyle name="計算 2" xfId="117"/>
    <cellStyle name="説明文 2" xfId="118"/>
    <cellStyle name="警告文 2" xfId="119"/>
    <cellStyle name="通貨 2" xfId="120"/>
    <cellStyle name="通貨 2 2" xfId="121"/>
    <cellStyle name="通貨 2 2 2" xfId="122"/>
    <cellStyle name="通貨 2 2 2 2" xfId="123"/>
    <cellStyle name="通貨 2 2 3" xfId="124"/>
    <cellStyle name="通貨 2 2 3 2" xfId="125"/>
    <cellStyle name="通貨 2 2 4" xfId="126"/>
    <cellStyle name="通貨 2 3" xfId="127"/>
    <cellStyle name="通貨 2 3 2" xfId="128"/>
    <cellStyle name="通貨 2 3 2 2" xfId="129"/>
    <cellStyle name="通貨 2 3 3" xfId="130"/>
    <cellStyle name="通貨 2 3 3 2" xfId="131"/>
    <cellStyle name="通貨 2 3 4" xfId="132"/>
    <cellStyle name="通貨 2 4" xfId="133"/>
    <cellStyle name="通貨 2 4 2" xfId="134"/>
    <cellStyle name="通貨 2 5" xfId="135"/>
    <cellStyle name="通貨 2 5 2" xfId="136"/>
    <cellStyle name="通貨 2 6" xfId="137"/>
    <cellStyle name="通貨 3" xfId="138"/>
    <cellStyle name="通貨 3 2" xfId="139"/>
    <cellStyle name="通貨 3 2 2" xfId="140"/>
    <cellStyle name="通貨 3 2 2 2" xfId="141"/>
    <cellStyle name="通貨 3 2 3" xfId="142"/>
    <cellStyle name="通貨 3 2 3 2" xfId="143"/>
    <cellStyle name="通貨 3 2 4" xfId="144"/>
    <cellStyle name="通貨 3 3" xfId="145"/>
    <cellStyle name="通貨 3 3 2" xfId="146"/>
    <cellStyle name="通貨 3 4" xfId="147"/>
    <cellStyle name="通貨 3 4 2" xfId="148"/>
    <cellStyle name="通貨 3 5" xfId="149"/>
    <cellStyle name="通貨 4" xfId="150"/>
    <cellStyle name="通貨 4 2" xfId="151"/>
    <cellStyle name="通貨 4 2 2" xfId="152"/>
    <cellStyle name="通貨 4 3" xfId="153"/>
    <cellStyle name="通貨 4 3 2" xfId="154"/>
    <cellStyle name="通貨 4 4" xfId="155"/>
    <cellStyle name="通貨 5" xfId="156"/>
    <cellStyle name="通貨 5 2" xfId="157"/>
    <cellStyle name="通貨 5 2 2" xfId="158"/>
    <cellStyle name="通貨 5 3" xfId="159"/>
    <cellStyle name="通貨 5 3 2" xfId="160"/>
    <cellStyle name="通貨 5 4" xfId="161"/>
    <cellStyle name="通貨 6" xfId="162"/>
    <cellStyle name="通貨 6 2" xfId="163"/>
    <cellStyle name="通貨 7" xfId="164"/>
    <cellStyle name="通貨 7 2" xfId="165"/>
    <cellStyle name="通貨 8" xfId="166"/>
    <cellStyle name="集計 2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4320</xdr:colOff>
      <xdr:row>1</xdr:row>
      <xdr:rowOff>123120</xdr:rowOff>
    </xdr:from>
    <xdr:to>
      <xdr:col>2</xdr:col>
      <xdr:colOff>3843720</xdr:colOff>
      <xdr:row>1</xdr:row>
      <xdr:rowOff>693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444560" y="428040"/>
          <a:ext cx="12294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0</xdr:row>
      <xdr:rowOff>273960</xdr:rowOff>
    </xdr:from>
    <xdr:to>
      <xdr:col>2</xdr:col>
      <xdr:colOff>2419920</xdr:colOff>
      <xdr:row>1</xdr:row>
      <xdr:rowOff>8164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17200" y="273960"/>
          <a:ext cx="3432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" activeCellId="0" sqref="I2"/>
    </sheetView>
  </sheetViews>
  <sheetFormatPr defaultColWidth="15.4375" defaultRowHeight="17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55"/>
    <col collapsed="false" customWidth="true" hidden="false" outlineLevel="0" max="3" min="3" style="3" width="55.21"/>
    <col collapsed="false" customWidth="true" hidden="false" outlineLevel="0" max="4" min="4" style="4" width="24.66"/>
    <col collapsed="false" customWidth="true" hidden="false" outlineLevel="0" max="5" min="5" style="5" width="30.99"/>
    <col collapsed="false" customWidth="true" hidden="false" outlineLevel="0" max="6" min="6" style="6" width="16.1"/>
    <col collapsed="false" customWidth="true" hidden="false" outlineLevel="0" max="7" min="7" style="6" width="15.77"/>
    <col collapsed="false" customWidth="false" hidden="false" outlineLevel="0" max="257" min="8" style="7" width="15.44"/>
  </cols>
  <sheetData>
    <row r="1" s="13" customFormat="true" ht="24" hidden="false" customHeight="true" outlineLevel="0" collapsed="false">
      <c r="A1" s="8"/>
      <c r="B1" s="9"/>
      <c r="C1" s="9"/>
      <c r="D1" s="10"/>
      <c r="E1" s="11"/>
      <c r="F1" s="12"/>
      <c r="G1" s="12"/>
    </row>
    <row r="2" s="13" customFormat="true" ht="67.2" hidden="false" customHeight="true" outlineLevel="0" collapsed="false">
      <c r="A2" s="8"/>
      <c r="B2" s="14"/>
      <c r="C2" s="14"/>
      <c r="D2" s="15" t="s">
        <v>0</v>
      </c>
      <c r="E2" s="15"/>
      <c r="F2" s="15"/>
      <c r="G2" s="15"/>
      <c r="H2" s="15"/>
    </row>
    <row r="3" s="23" customFormat="true" ht="34.8" hidden="false" customHeight="true" outlineLevel="0" collapsed="false">
      <c r="A3" s="16"/>
      <c r="B3" s="17" t="s">
        <v>1</v>
      </c>
      <c r="C3" s="18" t="s">
        <v>2</v>
      </c>
      <c r="D3" s="17" t="s">
        <v>3</v>
      </c>
      <c r="E3" s="19" t="s">
        <v>4</v>
      </c>
      <c r="F3" s="20" t="s">
        <v>5</v>
      </c>
      <c r="G3" s="21" t="s">
        <v>6</v>
      </c>
      <c r="H3" s="17" t="s">
        <v>7</v>
      </c>
      <c r="I3" s="22"/>
    </row>
    <row r="4" s="30" customFormat="true" ht="17.25" hidden="false" customHeight="true" outlineLevel="0" collapsed="false">
      <c r="A4" s="24"/>
      <c r="B4" s="25" t="s">
        <v>8</v>
      </c>
      <c r="C4" s="26"/>
      <c r="D4" s="27"/>
      <c r="E4" s="28"/>
      <c r="F4" s="29"/>
      <c r="G4" s="29"/>
      <c r="I4" s="31"/>
    </row>
    <row r="5" customFormat="false" ht="18" hidden="false" customHeight="true" outlineLevel="0" collapsed="false">
      <c r="A5" s="32"/>
      <c r="B5" s="33" t="s">
        <v>9</v>
      </c>
      <c r="C5" s="34" t="s">
        <v>10</v>
      </c>
      <c r="D5" s="35" t="s">
        <v>11</v>
      </c>
      <c r="E5" s="36" t="s">
        <v>12</v>
      </c>
      <c r="F5" s="37" t="n">
        <v>48800</v>
      </c>
      <c r="G5" s="37" t="n">
        <f aca="false">F5*1.08</f>
        <v>52704</v>
      </c>
      <c r="H5" s="33"/>
      <c r="I5" s="38"/>
    </row>
    <row r="6" customFormat="false" ht="18" hidden="false" customHeight="true" outlineLevel="0" collapsed="false">
      <c r="A6" s="32"/>
      <c r="B6" s="33" t="s">
        <v>13</v>
      </c>
      <c r="C6" s="34" t="s">
        <v>14</v>
      </c>
      <c r="D6" s="35" t="s">
        <v>11</v>
      </c>
      <c r="E6" s="36" t="s">
        <v>15</v>
      </c>
      <c r="F6" s="37" t="n">
        <v>48800</v>
      </c>
      <c r="G6" s="37" t="n">
        <f aca="false">F6*1.08</f>
        <v>52704</v>
      </c>
      <c r="H6" s="33"/>
      <c r="I6" s="38"/>
    </row>
    <row r="7" customFormat="false" ht="18" hidden="false" customHeight="true" outlineLevel="0" collapsed="false">
      <c r="A7" s="32"/>
      <c r="B7" s="33" t="s">
        <v>13</v>
      </c>
      <c r="C7" s="34" t="s">
        <v>14</v>
      </c>
      <c r="D7" s="35" t="s">
        <v>11</v>
      </c>
      <c r="E7" s="36" t="s">
        <v>16</v>
      </c>
      <c r="F7" s="37" t="n">
        <v>48800</v>
      </c>
      <c r="G7" s="37" t="n">
        <f aca="false">F7*1.08</f>
        <v>52704</v>
      </c>
      <c r="H7" s="33"/>
      <c r="I7" s="38"/>
    </row>
    <row r="8" customFormat="false" ht="18" hidden="false" customHeight="true" outlineLevel="0" collapsed="false">
      <c r="A8" s="32"/>
      <c r="B8" s="33" t="s">
        <v>13</v>
      </c>
      <c r="C8" s="34" t="s">
        <v>14</v>
      </c>
      <c r="D8" s="35" t="s">
        <v>11</v>
      </c>
      <c r="E8" s="36" t="s">
        <v>17</v>
      </c>
      <c r="F8" s="37" t="n">
        <v>48800</v>
      </c>
      <c r="G8" s="37" t="n">
        <f aca="false">F8*1.08</f>
        <v>52704</v>
      </c>
      <c r="H8" s="33"/>
      <c r="I8" s="38"/>
    </row>
    <row r="9" customFormat="false" ht="20.25" hidden="false" customHeight="true" outlineLevel="0" collapsed="false">
      <c r="A9" s="32"/>
      <c r="B9" s="39" t="s">
        <v>18</v>
      </c>
      <c r="C9" s="40" t="s">
        <v>19</v>
      </c>
      <c r="D9" s="41" t="s">
        <v>11</v>
      </c>
      <c r="E9" s="42" t="s">
        <v>12</v>
      </c>
      <c r="F9" s="43" t="n">
        <v>27700</v>
      </c>
      <c r="G9" s="43" t="n">
        <f aca="false">F9*1.08</f>
        <v>29916</v>
      </c>
      <c r="H9" s="39"/>
      <c r="I9" s="38"/>
    </row>
    <row r="10" customFormat="false" ht="18" hidden="false" customHeight="true" outlineLevel="0" collapsed="false">
      <c r="A10" s="32"/>
      <c r="B10" s="39" t="s">
        <v>20</v>
      </c>
      <c r="C10" s="40" t="s">
        <v>21</v>
      </c>
      <c r="D10" s="41" t="s">
        <v>11</v>
      </c>
      <c r="E10" s="44" t="s">
        <v>15</v>
      </c>
      <c r="F10" s="43" t="n">
        <v>27700</v>
      </c>
      <c r="G10" s="43" t="n">
        <f aca="false">F10*1.08</f>
        <v>29916</v>
      </c>
      <c r="H10" s="39"/>
      <c r="I10" s="38"/>
    </row>
    <row r="11" customFormat="false" ht="18" hidden="false" customHeight="true" outlineLevel="0" collapsed="false">
      <c r="A11" s="32"/>
      <c r="B11" s="39" t="s">
        <v>20</v>
      </c>
      <c r="C11" s="40" t="s">
        <v>21</v>
      </c>
      <c r="D11" s="41" t="s">
        <v>11</v>
      </c>
      <c r="E11" s="44" t="s">
        <v>16</v>
      </c>
      <c r="F11" s="43" t="n">
        <v>27700</v>
      </c>
      <c r="G11" s="43" t="n">
        <f aca="false">F11*1.08</f>
        <v>29916</v>
      </c>
      <c r="H11" s="39"/>
      <c r="I11" s="38"/>
    </row>
    <row r="12" customFormat="false" ht="18" hidden="false" customHeight="true" outlineLevel="0" collapsed="false">
      <c r="A12" s="32"/>
      <c r="B12" s="39" t="s">
        <v>20</v>
      </c>
      <c r="C12" s="40" t="s">
        <v>21</v>
      </c>
      <c r="D12" s="41" t="s">
        <v>11</v>
      </c>
      <c r="E12" s="44" t="s">
        <v>17</v>
      </c>
      <c r="F12" s="43" t="n">
        <v>27700</v>
      </c>
      <c r="G12" s="43" t="n">
        <f aca="false">F12*1.08</f>
        <v>29916</v>
      </c>
      <c r="H12" s="39"/>
      <c r="I12" s="38"/>
    </row>
    <row r="13" customFormat="false" ht="18" hidden="false" customHeight="true" outlineLevel="0" collapsed="false">
      <c r="A13" s="32"/>
      <c r="B13" s="39" t="s">
        <v>22</v>
      </c>
      <c r="C13" s="40" t="s">
        <v>23</v>
      </c>
      <c r="D13" s="41" t="s">
        <v>11</v>
      </c>
      <c r="E13" s="44" t="s">
        <v>12</v>
      </c>
      <c r="F13" s="43" t="n">
        <v>21900</v>
      </c>
      <c r="G13" s="43" t="n">
        <f aca="false">F13*1.08</f>
        <v>23652</v>
      </c>
      <c r="H13" s="39"/>
      <c r="I13" s="38"/>
    </row>
    <row r="14" customFormat="false" ht="18" hidden="false" customHeight="true" outlineLevel="0" collapsed="false">
      <c r="A14" s="32"/>
      <c r="B14" s="33" t="s">
        <v>24</v>
      </c>
      <c r="C14" s="34" t="s">
        <v>25</v>
      </c>
      <c r="D14" s="35" t="s">
        <v>11</v>
      </c>
      <c r="E14" s="36" t="s">
        <v>15</v>
      </c>
      <c r="F14" s="37" t="n">
        <v>21900</v>
      </c>
      <c r="G14" s="37" t="n">
        <f aca="false">F14*1.08</f>
        <v>23652</v>
      </c>
      <c r="H14" s="33"/>
      <c r="I14" s="38"/>
    </row>
    <row r="15" customFormat="false" ht="18" hidden="false" customHeight="true" outlineLevel="0" collapsed="false">
      <c r="A15" s="32"/>
      <c r="B15" s="33" t="s">
        <v>24</v>
      </c>
      <c r="C15" s="34" t="s">
        <v>25</v>
      </c>
      <c r="D15" s="35" t="s">
        <v>11</v>
      </c>
      <c r="E15" s="36" t="s">
        <v>16</v>
      </c>
      <c r="F15" s="37" t="n">
        <v>21900</v>
      </c>
      <c r="G15" s="37" t="n">
        <f aca="false">F15*1.08</f>
        <v>23652</v>
      </c>
      <c r="H15" s="33"/>
      <c r="I15" s="38"/>
    </row>
    <row r="16" customFormat="false" ht="18" hidden="false" customHeight="true" outlineLevel="0" collapsed="false">
      <c r="A16" s="32"/>
      <c r="B16" s="33" t="s">
        <v>24</v>
      </c>
      <c r="C16" s="34" t="s">
        <v>25</v>
      </c>
      <c r="D16" s="35" t="s">
        <v>11</v>
      </c>
      <c r="E16" s="36" t="s">
        <v>17</v>
      </c>
      <c r="F16" s="37" t="n">
        <v>21900</v>
      </c>
      <c r="G16" s="37" t="n">
        <f aca="false">F16*1.08</f>
        <v>23652</v>
      </c>
      <c r="H16" s="33"/>
      <c r="I16" s="38"/>
    </row>
    <row r="17" customFormat="false" ht="18" hidden="false" customHeight="true" outlineLevel="0" collapsed="false">
      <c r="A17" s="32"/>
      <c r="B17" s="45" t="s">
        <v>26</v>
      </c>
      <c r="C17" s="46" t="s">
        <v>27</v>
      </c>
      <c r="D17" s="47" t="s">
        <v>11</v>
      </c>
      <c r="E17" s="44" t="s">
        <v>12</v>
      </c>
      <c r="F17" s="48" t="n">
        <v>24500</v>
      </c>
      <c r="G17" s="48" t="n">
        <f aca="false">F17*1.08</f>
        <v>26460</v>
      </c>
      <c r="H17" s="45"/>
      <c r="I17" s="38"/>
    </row>
    <row r="18" customFormat="false" ht="18" hidden="false" customHeight="true" outlineLevel="0" collapsed="false">
      <c r="A18" s="32"/>
      <c r="B18" s="45" t="s">
        <v>28</v>
      </c>
      <c r="C18" s="46" t="s">
        <v>29</v>
      </c>
      <c r="D18" s="47" t="s">
        <v>11</v>
      </c>
      <c r="E18" s="44" t="s">
        <v>15</v>
      </c>
      <c r="F18" s="48" t="n">
        <v>24500</v>
      </c>
      <c r="G18" s="48" t="n">
        <f aca="false">F18*1.08</f>
        <v>26460</v>
      </c>
      <c r="H18" s="45"/>
      <c r="I18" s="38"/>
    </row>
    <row r="19" customFormat="false" ht="18" hidden="false" customHeight="true" outlineLevel="0" collapsed="false">
      <c r="A19" s="32"/>
      <c r="B19" s="45" t="s">
        <v>28</v>
      </c>
      <c r="C19" s="46" t="s">
        <v>29</v>
      </c>
      <c r="D19" s="47" t="s">
        <v>11</v>
      </c>
      <c r="E19" s="44" t="s">
        <v>16</v>
      </c>
      <c r="F19" s="48" t="n">
        <v>24500</v>
      </c>
      <c r="G19" s="48" t="n">
        <f aca="false">F19*1.08</f>
        <v>26460</v>
      </c>
      <c r="H19" s="45"/>
      <c r="I19" s="38"/>
    </row>
    <row r="20" customFormat="false" ht="18" hidden="false" customHeight="true" outlineLevel="0" collapsed="false">
      <c r="A20" s="32"/>
      <c r="B20" s="45" t="s">
        <v>28</v>
      </c>
      <c r="C20" s="46" t="s">
        <v>29</v>
      </c>
      <c r="D20" s="47" t="s">
        <v>11</v>
      </c>
      <c r="E20" s="44" t="s">
        <v>17</v>
      </c>
      <c r="F20" s="48" t="n">
        <v>24500</v>
      </c>
      <c r="G20" s="48" t="n">
        <f aca="false">F20*1.08</f>
        <v>26460</v>
      </c>
      <c r="H20" s="45"/>
      <c r="I20" s="38"/>
    </row>
    <row r="21" customFormat="false" ht="18" hidden="false" customHeight="true" outlineLevel="0" collapsed="false">
      <c r="A21" s="32"/>
      <c r="B21" s="45" t="s">
        <v>30</v>
      </c>
      <c r="C21" s="46" t="s">
        <v>31</v>
      </c>
      <c r="D21" s="47" t="s">
        <v>11</v>
      </c>
      <c r="E21" s="44" t="s">
        <v>12</v>
      </c>
      <c r="F21" s="48" t="n">
        <v>16900</v>
      </c>
      <c r="G21" s="48" t="n">
        <f aca="false">F21*1.08</f>
        <v>18252</v>
      </c>
      <c r="H21" s="45"/>
      <c r="I21" s="38"/>
    </row>
    <row r="22" customFormat="false" ht="18" hidden="false" customHeight="true" outlineLevel="0" collapsed="false">
      <c r="A22" s="32"/>
      <c r="B22" s="33" t="s">
        <v>32</v>
      </c>
      <c r="C22" s="34" t="s">
        <v>33</v>
      </c>
      <c r="D22" s="35" t="s">
        <v>11</v>
      </c>
      <c r="E22" s="36" t="s">
        <v>15</v>
      </c>
      <c r="F22" s="37" t="n">
        <v>16900</v>
      </c>
      <c r="G22" s="37" t="n">
        <f aca="false">F22*1.08</f>
        <v>18252</v>
      </c>
      <c r="H22" s="33"/>
      <c r="I22" s="38"/>
    </row>
    <row r="23" customFormat="false" ht="18" hidden="false" customHeight="true" outlineLevel="0" collapsed="false">
      <c r="A23" s="32"/>
      <c r="B23" s="33" t="s">
        <v>32</v>
      </c>
      <c r="C23" s="34" t="s">
        <v>33</v>
      </c>
      <c r="D23" s="35" t="s">
        <v>11</v>
      </c>
      <c r="E23" s="36" t="s">
        <v>16</v>
      </c>
      <c r="F23" s="37" t="n">
        <v>16900</v>
      </c>
      <c r="G23" s="37" t="n">
        <f aca="false">F23*1.08</f>
        <v>18252</v>
      </c>
      <c r="H23" s="33"/>
      <c r="I23" s="38"/>
    </row>
    <row r="24" customFormat="false" ht="18" hidden="false" customHeight="true" outlineLevel="0" collapsed="false">
      <c r="A24" s="32"/>
      <c r="B24" s="33" t="s">
        <v>32</v>
      </c>
      <c r="C24" s="34" t="s">
        <v>33</v>
      </c>
      <c r="D24" s="35" t="s">
        <v>11</v>
      </c>
      <c r="E24" s="36" t="s">
        <v>17</v>
      </c>
      <c r="F24" s="37" t="n">
        <v>16900</v>
      </c>
      <c r="G24" s="37" t="n">
        <f aca="false">F24*1.08</f>
        <v>18252</v>
      </c>
      <c r="H24" s="33"/>
      <c r="I24" s="38"/>
    </row>
    <row r="25" customFormat="false" ht="15.75" hidden="false" customHeight="true" outlineLevel="0" collapsed="false">
      <c r="A25" s="32"/>
      <c r="B25" s="45" t="s">
        <v>34</v>
      </c>
      <c r="C25" s="46" t="s">
        <v>35</v>
      </c>
      <c r="D25" s="47" t="s">
        <v>36</v>
      </c>
      <c r="E25" s="44" t="s">
        <v>37</v>
      </c>
      <c r="F25" s="49" t="n">
        <v>7700</v>
      </c>
      <c r="G25" s="49" t="n">
        <f aca="false">F25*1.08</f>
        <v>8316</v>
      </c>
      <c r="H25" s="45"/>
      <c r="I25" s="38"/>
    </row>
    <row r="26" customFormat="false" ht="15.75" hidden="false" customHeight="true" outlineLevel="0" collapsed="false">
      <c r="A26" s="32"/>
      <c r="B26" s="45" t="s">
        <v>38</v>
      </c>
      <c r="C26" s="46" t="s">
        <v>39</v>
      </c>
      <c r="D26" s="47" t="s">
        <v>36</v>
      </c>
      <c r="E26" s="44" t="s">
        <v>40</v>
      </c>
      <c r="F26" s="49" t="n">
        <v>8600</v>
      </c>
      <c r="G26" s="49" t="n">
        <f aca="false">F26*1.08</f>
        <v>9288</v>
      </c>
      <c r="H26" s="45"/>
      <c r="I26" s="38"/>
    </row>
    <row r="27" customFormat="false" ht="15.75" hidden="false" customHeight="true" outlineLevel="0" collapsed="false">
      <c r="A27" s="32"/>
      <c r="B27" s="45" t="s">
        <v>38</v>
      </c>
      <c r="C27" s="46" t="s">
        <v>39</v>
      </c>
      <c r="D27" s="47" t="s">
        <v>36</v>
      </c>
      <c r="E27" s="44" t="s">
        <v>41</v>
      </c>
      <c r="F27" s="49" t="n">
        <v>8600</v>
      </c>
      <c r="G27" s="49" t="n">
        <f aca="false">F27*1.08</f>
        <v>9288</v>
      </c>
      <c r="H27" s="45"/>
      <c r="I27" s="38"/>
    </row>
    <row r="28" s="30" customFormat="true" ht="18" hidden="false" customHeight="true" outlineLevel="0" collapsed="false">
      <c r="A28" s="24"/>
      <c r="B28" s="25" t="s">
        <v>42</v>
      </c>
      <c r="C28" s="26"/>
      <c r="D28" s="27"/>
      <c r="E28" s="28"/>
      <c r="F28" s="50"/>
      <c r="G28" s="50" t="n">
        <f aca="false">F28*1.08</f>
        <v>0</v>
      </c>
      <c r="I28" s="31"/>
    </row>
    <row r="29" customFormat="false" ht="18" hidden="false" customHeight="true" outlineLevel="0" collapsed="false">
      <c r="A29" s="32"/>
      <c r="B29" s="33" t="s">
        <v>43</v>
      </c>
      <c r="C29" s="51" t="s">
        <v>44</v>
      </c>
      <c r="D29" s="52" t="s">
        <v>45</v>
      </c>
      <c r="E29" s="51" t="s">
        <v>12</v>
      </c>
      <c r="F29" s="37" t="n">
        <v>25500</v>
      </c>
      <c r="G29" s="37" t="n">
        <f aca="false">F29*1.08</f>
        <v>27540</v>
      </c>
      <c r="H29" s="33"/>
      <c r="I29" s="38"/>
    </row>
    <row r="30" customFormat="false" ht="18" hidden="false" customHeight="true" outlineLevel="0" collapsed="false">
      <c r="A30" s="32"/>
      <c r="B30" s="53" t="s">
        <v>46</v>
      </c>
      <c r="C30" s="51" t="s">
        <v>47</v>
      </c>
      <c r="D30" s="52" t="s">
        <v>45</v>
      </c>
      <c r="E30" s="51" t="s">
        <v>48</v>
      </c>
      <c r="F30" s="37" t="n">
        <v>25500</v>
      </c>
      <c r="G30" s="37" t="n">
        <f aca="false">F30*1.08</f>
        <v>27540</v>
      </c>
      <c r="H30" s="33"/>
      <c r="I30" s="38"/>
    </row>
    <row r="31" customFormat="false" ht="18" hidden="false" customHeight="true" outlineLevel="0" collapsed="false">
      <c r="A31" s="32"/>
      <c r="B31" s="53" t="s">
        <v>46</v>
      </c>
      <c r="C31" s="51" t="s">
        <v>47</v>
      </c>
      <c r="D31" s="52" t="s">
        <v>45</v>
      </c>
      <c r="E31" s="51" t="s">
        <v>15</v>
      </c>
      <c r="F31" s="37" t="n">
        <v>25500</v>
      </c>
      <c r="G31" s="37" t="n">
        <f aca="false">F31*1.08</f>
        <v>27540</v>
      </c>
      <c r="H31" s="33"/>
      <c r="I31" s="38"/>
    </row>
    <row r="32" customFormat="false" ht="18" hidden="false" customHeight="true" outlineLevel="0" collapsed="false">
      <c r="A32" s="32"/>
      <c r="B32" s="53" t="s">
        <v>46</v>
      </c>
      <c r="C32" s="51" t="s">
        <v>47</v>
      </c>
      <c r="D32" s="52" t="s">
        <v>45</v>
      </c>
      <c r="E32" s="51" t="s">
        <v>16</v>
      </c>
      <c r="F32" s="37" t="n">
        <v>25500</v>
      </c>
      <c r="G32" s="37" t="n">
        <f aca="false">F32*1.08</f>
        <v>27540</v>
      </c>
      <c r="H32" s="33"/>
      <c r="I32" s="38"/>
    </row>
    <row r="33" customFormat="false" ht="18" hidden="false" customHeight="true" outlineLevel="0" collapsed="false">
      <c r="A33" s="32"/>
      <c r="B33" s="53" t="s">
        <v>46</v>
      </c>
      <c r="C33" s="51" t="s">
        <v>47</v>
      </c>
      <c r="D33" s="52" t="s">
        <v>45</v>
      </c>
      <c r="E33" s="51" t="s">
        <v>17</v>
      </c>
      <c r="F33" s="37" t="n">
        <v>25500</v>
      </c>
      <c r="G33" s="37" t="n">
        <f aca="false">F33*1.08</f>
        <v>27540</v>
      </c>
      <c r="H33" s="33"/>
      <c r="I33" s="38"/>
    </row>
    <row r="34" customFormat="false" ht="18" hidden="false" customHeight="true" outlineLevel="0" collapsed="false">
      <c r="A34" s="32"/>
      <c r="B34" s="45" t="s">
        <v>49</v>
      </c>
      <c r="C34" s="42" t="s">
        <v>50</v>
      </c>
      <c r="D34" s="54" t="s">
        <v>45</v>
      </c>
      <c r="E34" s="42" t="s">
        <v>12</v>
      </c>
      <c r="F34" s="43" t="n">
        <v>16800</v>
      </c>
      <c r="G34" s="43" t="n">
        <f aca="false">F34*1.08</f>
        <v>18144</v>
      </c>
      <c r="H34" s="45"/>
      <c r="I34" s="38"/>
    </row>
    <row r="35" customFormat="false" ht="21.75" hidden="false" customHeight="true" outlineLevel="0" collapsed="false">
      <c r="A35" s="32"/>
      <c r="B35" s="55" t="s">
        <v>51</v>
      </c>
      <c r="C35" s="42" t="s">
        <v>52</v>
      </c>
      <c r="D35" s="54" t="s">
        <v>45</v>
      </c>
      <c r="E35" s="42" t="s">
        <v>48</v>
      </c>
      <c r="F35" s="43" t="n">
        <v>16800</v>
      </c>
      <c r="G35" s="43" t="n">
        <f aca="false">F35*1.08</f>
        <v>18144</v>
      </c>
      <c r="H35" s="45"/>
      <c r="I35" s="38"/>
    </row>
    <row r="36" customFormat="false" ht="18" hidden="false" customHeight="true" outlineLevel="0" collapsed="false">
      <c r="A36" s="32"/>
      <c r="B36" s="55" t="s">
        <v>51</v>
      </c>
      <c r="C36" s="42" t="s">
        <v>52</v>
      </c>
      <c r="D36" s="54" t="s">
        <v>45</v>
      </c>
      <c r="E36" s="42" t="s">
        <v>15</v>
      </c>
      <c r="F36" s="43" t="n">
        <v>16800</v>
      </c>
      <c r="G36" s="43" t="n">
        <f aca="false">F36*1.08</f>
        <v>18144</v>
      </c>
      <c r="H36" s="45"/>
      <c r="I36" s="38"/>
    </row>
    <row r="37" customFormat="false" ht="21.75" hidden="false" customHeight="true" outlineLevel="0" collapsed="false">
      <c r="A37" s="32"/>
      <c r="B37" s="55" t="s">
        <v>51</v>
      </c>
      <c r="C37" s="42" t="s">
        <v>52</v>
      </c>
      <c r="D37" s="54" t="s">
        <v>45</v>
      </c>
      <c r="E37" s="42" t="s">
        <v>16</v>
      </c>
      <c r="F37" s="43" t="n">
        <v>16800</v>
      </c>
      <c r="G37" s="43" t="n">
        <f aca="false">F37*1.08</f>
        <v>18144</v>
      </c>
      <c r="H37" s="45"/>
      <c r="I37" s="38"/>
    </row>
    <row r="38" customFormat="false" ht="18" hidden="false" customHeight="true" outlineLevel="0" collapsed="false">
      <c r="A38" s="32"/>
      <c r="B38" s="55" t="s">
        <v>51</v>
      </c>
      <c r="C38" s="42" t="s">
        <v>52</v>
      </c>
      <c r="D38" s="54" t="s">
        <v>45</v>
      </c>
      <c r="E38" s="42" t="s">
        <v>17</v>
      </c>
      <c r="F38" s="43" t="n">
        <v>16800</v>
      </c>
      <c r="G38" s="43" t="n">
        <f aca="false">F38*1.08</f>
        <v>18144</v>
      </c>
      <c r="H38" s="45"/>
      <c r="I38" s="38"/>
    </row>
    <row r="39" customFormat="false" ht="18" hidden="false" customHeight="true" outlineLevel="0" collapsed="false">
      <c r="A39" s="32"/>
      <c r="B39" s="33" t="s">
        <v>53</v>
      </c>
      <c r="C39" s="51" t="s">
        <v>54</v>
      </c>
      <c r="D39" s="52" t="s">
        <v>45</v>
      </c>
      <c r="E39" s="51" t="s">
        <v>12</v>
      </c>
      <c r="F39" s="37" t="n">
        <v>17800</v>
      </c>
      <c r="G39" s="37" t="n">
        <f aca="false">F39*1.08</f>
        <v>19224</v>
      </c>
      <c r="H39" s="33"/>
      <c r="I39" s="38"/>
    </row>
    <row r="40" customFormat="false" ht="18" hidden="false" customHeight="true" outlineLevel="0" collapsed="false">
      <c r="A40" s="32"/>
      <c r="B40" s="53" t="s">
        <v>55</v>
      </c>
      <c r="C40" s="51" t="s">
        <v>56</v>
      </c>
      <c r="D40" s="52" t="s">
        <v>45</v>
      </c>
      <c r="E40" s="51" t="s">
        <v>48</v>
      </c>
      <c r="F40" s="37" t="n">
        <v>17800</v>
      </c>
      <c r="G40" s="37" t="n">
        <f aca="false">F40*1.08</f>
        <v>19224</v>
      </c>
      <c r="H40" s="33"/>
      <c r="I40" s="38"/>
    </row>
    <row r="41" customFormat="false" ht="18" hidden="false" customHeight="true" outlineLevel="0" collapsed="false">
      <c r="A41" s="32"/>
      <c r="B41" s="53" t="s">
        <v>55</v>
      </c>
      <c r="C41" s="51" t="s">
        <v>56</v>
      </c>
      <c r="D41" s="52" t="s">
        <v>45</v>
      </c>
      <c r="E41" s="51" t="s">
        <v>15</v>
      </c>
      <c r="F41" s="37" t="n">
        <v>17800</v>
      </c>
      <c r="G41" s="37" t="n">
        <f aca="false">F41*1.08</f>
        <v>19224</v>
      </c>
      <c r="H41" s="33"/>
      <c r="I41" s="38"/>
    </row>
    <row r="42" customFormat="false" ht="18" hidden="false" customHeight="true" outlineLevel="0" collapsed="false">
      <c r="A42" s="32"/>
      <c r="B42" s="53" t="s">
        <v>55</v>
      </c>
      <c r="C42" s="51" t="s">
        <v>56</v>
      </c>
      <c r="D42" s="52" t="s">
        <v>45</v>
      </c>
      <c r="E42" s="51" t="s">
        <v>16</v>
      </c>
      <c r="F42" s="37" t="n">
        <v>17800</v>
      </c>
      <c r="G42" s="37" t="n">
        <f aca="false">F42*1.08</f>
        <v>19224</v>
      </c>
      <c r="H42" s="33"/>
      <c r="I42" s="38"/>
    </row>
    <row r="43" customFormat="false" ht="18" hidden="false" customHeight="true" outlineLevel="0" collapsed="false">
      <c r="A43" s="32"/>
      <c r="B43" s="53" t="s">
        <v>55</v>
      </c>
      <c r="C43" s="51" t="s">
        <v>56</v>
      </c>
      <c r="D43" s="52" t="s">
        <v>45</v>
      </c>
      <c r="E43" s="51" t="s">
        <v>17</v>
      </c>
      <c r="F43" s="37" t="n">
        <v>17800</v>
      </c>
      <c r="G43" s="37" t="n">
        <f aca="false">F43*1.08</f>
        <v>19224</v>
      </c>
      <c r="H43" s="33"/>
      <c r="I43" s="38"/>
    </row>
    <row r="44" customFormat="false" ht="18" hidden="false" customHeight="true" outlineLevel="0" collapsed="false">
      <c r="A44" s="32"/>
      <c r="B44" s="45" t="s">
        <v>57</v>
      </c>
      <c r="C44" s="42" t="s">
        <v>58</v>
      </c>
      <c r="D44" s="54" t="s">
        <v>45</v>
      </c>
      <c r="E44" s="42" t="s">
        <v>12</v>
      </c>
      <c r="F44" s="43" t="n">
        <v>12500</v>
      </c>
      <c r="G44" s="43" t="n">
        <f aca="false">F44*1.08</f>
        <v>13500</v>
      </c>
      <c r="H44" s="45"/>
      <c r="I44" s="38"/>
    </row>
    <row r="45" customFormat="false" ht="18" hidden="false" customHeight="true" outlineLevel="0" collapsed="false">
      <c r="A45" s="32"/>
      <c r="B45" s="55" t="s">
        <v>59</v>
      </c>
      <c r="C45" s="42" t="s">
        <v>60</v>
      </c>
      <c r="D45" s="54" t="s">
        <v>45</v>
      </c>
      <c r="E45" s="42" t="s">
        <v>48</v>
      </c>
      <c r="F45" s="43" t="n">
        <v>12500</v>
      </c>
      <c r="G45" s="43" t="n">
        <f aca="false">F45*1.08</f>
        <v>13500</v>
      </c>
      <c r="H45" s="45"/>
      <c r="I45" s="38"/>
    </row>
    <row r="46" customFormat="false" ht="18" hidden="false" customHeight="true" outlineLevel="0" collapsed="false">
      <c r="A46" s="32"/>
      <c r="B46" s="55" t="s">
        <v>59</v>
      </c>
      <c r="C46" s="42" t="s">
        <v>60</v>
      </c>
      <c r="D46" s="54" t="s">
        <v>45</v>
      </c>
      <c r="E46" s="42" t="s">
        <v>15</v>
      </c>
      <c r="F46" s="43" t="n">
        <v>12500</v>
      </c>
      <c r="G46" s="43" t="n">
        <f aca="false">F46*1.08</f>
        <v>13500</v>
      </c>
      <c r="H46" s="45"/>
      <c r="I46" s="38"/>
    </row>
    <row r="47" customFormat="false" ht="18" hidden="false" customHeight="true" outlineLevel="0" collapsed="false">
      <c r="A47" s="32"/>
      <c r="B47" s="55" t="s">
        <v>59</v>
      </c>
      <c r="C47" s="42" t="s">
        <v>60</v>
      </c>
      <c r="D47" s="54" t="s">
        <v>45</v>
      </c>
      <c r="E47" s="42" t="s">
        <v>16</v>
      </c>
      <c r="F47" s="43" t="n">
        <v>12500</v>
      </c>
      <c r="G47" s="43" t="n">
        <f aca="false">F47*1.08</f>
        <v>13500</v>
      </c>
      <c r="H47" s="45"/>
      <c r="I47" s="38"/>
    </row>
    <row r="48" customFormat="false" ht="18" hidden="false" customHeight="true" outlineLevel="0" collapsed="false">
      <c r="A48" s="32"/>
      <c r="B48" s="55" t="s">
        <v>59</v>
      </c>
      <c r="C48" s="42" t="s">
        <v>60</v>
      </c>
      <c r="D48" s="54" t="s">
        <v>45</v>
      </c>
      <c r="E48" s="42" t="s">
        <v>17</v>
      </c>
      <c r="F48" s="43" t="n">
        <v>12500</v>
      </c>
      <c r="G48" s="43" t="n">
        <f aca="false">F48*1.08</f>
        <v>13500</v>
      </c>
      <c r="H48" s="45"/>
      <c r="I48" s="38"/>
    </row>
    <row r="49" s="30" customFormat="true" ht="18" hidden="false" customHeight="true" outlineLevel="0" collapsed="false">
      <c r="A49" s="24"/>
      <c r="B49" s="25" t="s">
        <v>61</v>
      </c>
      <c r="C49" s="56"/>
      <c r="D49" s="57"/>
      <c r="E49" s="58"/>
      <c r="F49" s="50"/>
      <c r="G49" s="50" t="n">
        <f aca="false">F49*1.08</f>
        <v>0</v>
      </c>
      <c r="I49" s="31"/>
    </row>
    <row r="50" s="64" customFormat="true" ht="18" hidden="false" customHeight="true" outlineLevel="0" collapsed="false">
      <c r="A50" s="59"/>
      <c r="B50" s="60" t="s">
        <v>62</v>
      </c>
      <c r="C50" s="60" t="s">
        <v>63</v>
      </c>
      <c r="D50" s="61" t="s">
        <v>36</v>
      </c>
      <c r="E50" s="62" t="s">
        <v>64</v>
      </c>
      <c r="F50" s="37" t="n">
        <v>17800</v>
      </c>
      <c r="G50" s="37" t="n">
        <f aca="false">F50*1.08</f>
        <v>19224</v>
      </c>
      <c r="H50" s="33"/>
      <c r="I50" s="63"/>
    </row>
    <row r="51" customFormat="false" ht="18" hidden="false" customHeight="true" outlineLevel="0" collapsed="false">
      <c r="A51" s="32"/>
      <c r="B51" s="60" t="s">
        <v>62</v>
      </c>
      <c r="C51" s="60" t="s">
        <v>63</v>
      </c>
      <c r="D51" s="61" t="s">
        <v>36</v>
      </c>
      <c r="E51" s="36" t="s">
        <v>48</v>
      </c>
      <c r="F51" s="37" t="n">
        <v>17800</v>
      </c>
      <c r="G51" s="37" t="n">
        <f aca="false">F51*1.08</f>
        <v>19224</v>
      </c>
      <c r="H51" s="33"/>
      <c r="I51" s="38"/>
    </row>
    <row r="52" customFormat="false" ht="18" hidden="false" customHeight="true" outlineLevel="0" collapsed="false">
      <c r="A52" s="32"/>
      <c r="B52" s="60" t="s">
        <v>62</v>
      </c>
      <c r="C52" s="60" t="s">
        <v>63</v>
      </c>
      <c r="D52" s="61" t="s">
        <v>36</v>
      </c>
      <c r="E52" s="51" t="s">
        <v>15</v>
      </c>
      <c r="F52" s="37" t="n">
        <v>17800</v>
      </c>
      <c r="G52" s="37" t="n">
        <f aca="false">F52*1.08</f>
        <v>19224</v>
      </c>
      <c r="H52" s="33"/>
      <c r="I52" s="38"/>
    </row>
    <row r="53" customFormat="false" ht="18" hidden="false" customHeight="true" outlineLevel="0" collapsed="false">
      <c r="A53" s="32"/>
      <c r="B53" s="60" t="s">
        <v>62</v>
      </c>
      <c r="C53" s="60" t="s">
        <v>63</v>
      </c>
      <c r="D53" s="61" t="s">
        <v>36</v>
      </c>
      <c r="E53" s="36" t="s">
        <v>16</v>
      </c>
      <c r="F53" s="37" t="n">
        <v>17800</v>
      </c>
      <c r="G53" s="37" t="n">
        <f aca="false">F53*1.08</f>
        <v>19224</v>
      </c>
      <c r="H53" s="33"/>
      <c r="I53" s="38"/>
    </row>
    <row r="54" customFormat="false" ht="18" hidden="false" customHeight="true" outlineLevel="0" collapsed="false">
      <c r="A54" s="32"/>
      <c r="B54" s="60" t="s">
        <v>62</v>
      </c>
      <c r="C54" s="60" t="s">
        <v>63</v>
      </c>
      <c r="D54" s="61" t="s">
        <v>36</v>
      </c>
      <c r="E54" s="36" t="s">
        <v>17</v>
      </c>
      <c r="F54" s="37" t="n">
        <v>17800</v>
      </c>
      <c r="G54" s="37" t="n">
        <f aca="false">F54*1.08</f>
        <v>19224</v>
      </c>
      <c r="H54" s="33"/>
      <c r="I54" s="38"/>
    </row>
    <row r="55" customFormat="false" ht="18" hidden="false" customHeight="true" outlineLevel="0" collapsed="false">
      <c r="A55" s="32" t="s">
        <v>65</v>
      </c>
      <c r="B55" s="60" t="s">
        <v>62</v>
      </c>
      <c r="C55" s="60" t="s">
        <v>63</v>
      </c>
      <c r="D55" s="61" t="s">
        <v>36</v>
      </c>
      <c r="E55" s="36" t="s">
        <v>66</v>
      </c>
      <c r="F55" s="37" t="n">
        <v>19800</v>
      </c>
      <c r="G55" s="37" t="n">
        <f aca="false">F55*1.08</f>
        <v>21384</v>
      </c>
      <c r="H55" s="33"/>
      <c r="I55" s="38"/>
    </row>
    <row r="56" customFormat="false" ht="18" hidden="false" customHeight="true" outlineLevel="0" collapsed="false">
      <c r="A56" s="32" t="s">
        <v>65</v>
      </c>
      <c r="B56" s="60" t="s">
        <v>62</v>
      </c>
      <c r="C56" s="60" t="s">
        <v>63</v>
      </c>
      <c r="D56" s="61" t="s">
        <v>36</v>
      </c>
      <c r="E56" s="36" t="s">
        <v>67</v>
      </c>
      <c r="F56" s="37" t="n">
        <v>19800</v>
      </c>
      <c r="G56" s="37" t="n">
        <f aca="false">F56*1.08</f>
        <v>21384</v>
      </c>
      <c r="H56" s="33"/>
      <c r="I56" s="38"/>
    </row>
    <row r="57" customFormat="false" ht="18" hidden="false" customHeight="true" outlineLevel="0" collapsed="false">
      <c r="A57" s="32"/>
      <c r="B57" s="65" t="s">
        <v>68</v>
      </c>
      <c r="C57" s="65" t="s">
        <v>69</v>
      </c>
      <c r="D57" s="66" t="s">
        <v>36</v>
      </c>
      <c r="E57" s="42" t="s">
        <v>12</v>
      </c>
      <c r="F57" s="43" t="n">
        <v>13900</v>
      </c>
      <c r="G57" s="43" t="n">
        <f aca="false">F57*1.08</f>
        <v>15012</v>
      </c>
      <c r="H57" s="45"/>
      <c r="I57" s="38"/>
    </row>
    <row r="58" customFormat="false" ht="18" hidden="false" customHeight="true" outlineLevel="0" collapsed="false">
      <c r="A58" s="32"/>
      <c r="B58" s="65" t="s">
        <v>68</v>
      </c>
      <c r="C58" s="65" t="s">
        <v>69</v>
      </c>
      <c r="D58" s="66" t="s">
        <v>36</v>
      </c>
      <c r="E58" s="42" t="s">
        <v>48</v>
      </c>
      <c r="F58" s="43" t="n">
        <v>13900</v>
      </c>
      <c r="G58" s="43" t="n">
        <f aca="false">F58*1.08</f>
        <v>15012</v>
      </c>
      <c r="H58" s="45"/>
      <c r="I58" s="38"/>
    </row>
    <row r="59" customFormat="false" ht="18" hidden="false" customHeight="true" outlineLevel="0" collapsed="false">
      <c r="A59" s="32"/>
      <c r="B59" s="65" t="s">
        <v>68</v>
      </c>
      <c r="C59" s="65" t="s">
        <v>69</v>
      </c>
      <c r="D59" s="66" t="s">
        <v>36</v>
      </c>
      <c r="E59" s="42" t="s">
        <v>15</v>
      </c>
      <c r="F59" s="43" t="n">
        <v>13900</v>
      </c>
      <c r="G59" s="43" t="n">
        <f aca="false">F59*1.08</f>
        <v>15012</v>
      </c>
      <c r="H59" s="45"/>
      <c r="I59" s="38"/>
    </row>
    <row r="60" customFormat="false" ht="18" hidden="false" customHeight="true" outlineLevel="0" collapsed="false">
      <c r="A60" s="32"/>
      <c r="B60" s="65" t="s">
        <v>68</v>
      </c>
      <c r="C60" s="65" t="s">
        <v>69</v>
      </c>
      <c r="D60" s="66" t="s">
        <v>36</v>
      </c>
      <c r="E60" s="42" t="s">
        <v>16</v>
      </c>
      <c r="F60" s="43" t="n">
        <v>13900</v>
      </c>
      <c r="G60" s="43" t="n">
        <f aca="false">F60*1.08</f>
        <v>15012</v>
      </c>
      <c r="H60" s="45"/>
      <c r="I60" s="38"/>
    </row>
    <row r="61" customFormat="false" ht="18" hidden="false" customHeight="true" outlineLevel="0" collapsed="false">
      <c r="A61" s="32"/>
      <c r="B61" s="65" t="s">
        <v>68</v>
      </c>
      <c r="C61" s="65" t="s">
        <v>69</v>
      </c>
      <c r="D61" s="66" t="s">
        <v>36</v>
      </c>
      <c r="E61" s="42" t="s">
        <v>17</v>
      </c>
      <c r="F61" s="43" t="n">
        <v>13900</v>
      </c>
      <c r="G61" s="43" t="n">
        <f aca="false">F61*1.08</f>
        <v>15012</v>
      </c>
      <c r="H61" s="45"/>
      <c r="I61" s="38"/>
    </row>
    <row r="62" customFormat="false" ht="18" hidden="false" customHeight="true" outlineLevel="0" collapsed="false">
      <c r="A62" s="32" t="s">
        <v>65</v>
      </c>
      <c r="B62" s="65" t="s">
        <v>68</v>
      </c>
      <c r="C62" s="65" t="s">
        <v>69</v>
      </c>
      <c r="D62" s="66" t="s">
        <v>36</v>
      </c>
      <c r="E62" s="42" t="s">
        <v>66</v>
      </c>
      <c r="F62" s="43" t="n">
        <v>15200</v>
      </c>
      <c r="G62" s="43" t="n">
        <f aca="false">F62*1.08</f>
        <v>16416</v>
      </c>
      <c r="H62" s="45"/>
      <c r="I62" s="38"/>
    </row>
    <row r="63" customFormat="false" ht="18" hidden="false" customHeight="true" outlineLevel="0" collapsed="false">
      <c r="A63" s="32" t="s">
        <v>65</v>
      </c>
      <c r="B63" s="65" t="s">
        <v>68</v>
      </c>
      <c r="C63" s="65" t="s">
        <v>69</v>
      </c>
      <c r="D63" s="66" t="s">
        <v>36</v>
      </c>
      <c r="E63" s="42" t="s">
        <v>67</v>
      </c>
      <c r="F63" s="43" t="n">
        <v>15200</v>
      </c>
      <c r="G63" s="43" t="n">
        <f aca="false">F63*1.08</f>
        <v>16416</v>
      </c>
      <c r="H63" s="45"/>
      <c r="I63" s="38"/>
    </row>
    <row r="64" s="30" customFormat="true" ht="18" hidden="false" customHeight="true" outlineLevel="0" collapsed="false">
      <c r="A64" s="24"/>
      <c r="B64" s="25" t="s">
        <v>70</v>
      </c>
      <c r="C64" s="26"/>
      <c r="D64" s="27"/>
      <c r="E64" s="28"/>
      <c r="F64" s="29"/>
      <c r="G64" s="50"/>
      <c r="I64" s="31"/>
    </row>
    <row r="65" customFormat="false" ht="18" hidden="false" customHeight="true" outlineLevel="0" collapsed="false">
      <c r="A65" s="32"/>
      <c r="B65" s="33" t="s">
        <v>71</v>
      </c>
      <c r="C65" s="67" t="s">
        <v>72</v>
      </c>
      <c r="D65" s="35" t="s">
        <v>73</v>
      </c>
      <c r="E65" s="36" t="s">
        <v>12</v>
      </c>
      <c r="F65" s="37" t="n">
        <v>17500</v>
      </c>
      <c r="G65" s="37" t="n">
        <f aca="false">F65*1.08</f>
        <v>18900</v>
      </c>
      <c r="H65" s="33"/>
      <c r="I65" s="38"/>
    </row>
    <row r="66" customFormat="false" ht="18" hidden="false" customHeight="true" outlineLevel="0" collapsed="false">
      <c r="A66" s="32"/>
      <c r="B66" s="33" t="s">
        <v>74</v>
      </c>
      <c r="C66" s="67" t="s">
        <v>75</v>
      </c>
      <c r="D66" s="35" t="s">
        <v>73</v>
      </c>
      <c r="E66" s="36" t="s">
        <v>76</v>
      </c>
      <c r="F66" s="37" t="n">
        <v>17500</v>
      </c>
      <c r="G66" s="37" t="n">
        <f aca="false">F66*1.08</f>
        <v>18900</v>
      </c>
      <c r="H66" s="33"/>
      <c r="I66" s="38"/>
    </row>
    <row r="67" customFormat="false" ht="18" hidden="false" customHeight="true" outlineLevel="0" collapsed="false">
      <c r="A67" s="32"/>
      <c r="B67" s="33" t="s">
        <v>74</v>
      </c>
      <c r="C67" s="67" t="s">
        <v>75</v>
      </c>
      <c r="D67" s="35" t="s">
        <v>73</v>
      </c>
      <c r="E67" s="36" t="s">
        <v>77</v>
      </c>
      <c r="F67" s="37" t="n">
        <v>17500</v>
      </c>
      <c r="G67" s="37" t="n">
        <f aca="false">F67*1.08</f>
        <v>18900</v>
      </c>
      <c r="H67" s="33"/>
      <c r="I67" s="38"/>
    </row>
    <row r="68" customFormat="false" ht="18" hidden="false" customHeight="true" outlineLevel="0" collapsed="false">
      <c r="A68" s="32"/>
      <c r="B68" s="33" t="s">
        <v>74</v>
      </c>
      <c r="C68" s="67" t="s">
        <v>75</v>
      </c>
      <c r="D68" s="35" t="s">
        <v>73</v>
      </c>
      <c r="E68" s="36" t="s">
        <v>78</v>
      </c>
      <c r="F68" s="37" t="n">
        <v>18500</v>
      </c>
      <c r="G68" s="37" t="n">
        <f aca="false">F68*1.08</f>
        <v>19980</v>
      </c>
      <c r="H68" s="33"/>
      <c r="I68" s="38"/>
    </row>
    <row r="69" customFormat="false" ht="18" hidden="false" customHeight="true" outlineLevel="0" collapsed="false">
      <c r="A69" s="32"/>
      <c r="B69" s="33" t="s">
        <v>74</v>
      </c>
      <c r="C69" s="67" t="s">
        <v>75</v>
      </c>
      <c r="D69" s="35" t="s">
        <v>73</v>
      </c>
      <c r="E69" s="36" t="s">
        <v>79</v>
      </c>
      <c r="F69" s="37" t="n">
        <v>18500</v>
      </c>
      <c r="G69" s="37" t="n">
        <f aca="false">F69*1.08</f>
        <v>19980</v>
      </c>
      <c r="H69" s="33"/>
      <c r="I69" s="38"/>
    </row>
    <row r="70" customFormat="false" ht="20.4" hidden="false" customHeight="true" outlineLevel="0" collapsed="false">
      <c r="A70" s="32"/>
      <c r="B70" s="45" t="s">
        <v>80</v>
      </c>
      <c r="C70" s="68" t="s">
        <v>81</v>
      </c>
      <c r="D70" s="47" t="s">
        <v>73</v>
      </c>
      <c r="E70" s="44" t="s">
        <v>76</v>
      </c>
      <c r="F70" s="43" t="n">
        <v>16800</v>
      </c>
      <c r="G70" s="43" t="n">
        <f aca="false">F70*1.08</f>
        <v>18144</v>
      </c>
      <c r="H70" s="45"/>
      <c r="I70" s="38"/>
    </row>
    <row r="71" customFormat="false" ht="20.4" hidden="false" customHeight="true" outlineLevel="0" collapsed="false">
      <c r="A71" s="32"/>
      <c r="B71" s="45" t="s">
        <v>80</v>
      </c>
      <c r="C71" s="68" t="s">
        <v>81</v>
      </c>
      <c r="D71" s="47" t="s">
        <v>73</v>
      </c>
      <c r="E71" s="44" t="s">
        <v>77</v>
      </c>
      <c r="F71" s="43" t="n">
        <v>16800</v>
      </c>
      <c r="G71" s="43" t="n">
        <f aca="false">F71*1.08</f>
        <v>18144</v>
      </c>
      <c r="H71" s="45"/>
      <c r="I71" s="38"/>
    </row>
    <row r="72" customFormat="false" ht="20.4" hidden="false" customHeight="true" outlineLevel="0" collapsed="false">
      <c r="A72" s="32"/>
      <c r="B72" s="45" t="s">
        <v>80</v>
      </c>
      <c r="C72" s="68" t="s">
        <v>81</v>
      </c>
      <c r="D72" s="47" t="s">
        <v>73</v>
      </c>
      <c r="E72" s="44" t="s">
        <v>78</v>
      </c>
      <c r="F72" s="43" t="n">
        <v>17800</v>
      </c>
      <c r="G72" s="43" t="n">
        <f aca="false">F72*1.08</f>
        <v>19224</v>
      </c>
      <c r="H72" s="45"/>
      <c r="I72" s="38"/>
    </row>
    <row r="73" customFormat="false" ht="20.4" hidden="false" customHeight="true" outlineLevel="0" collapsed="false">
      <c r="A73" s="32"/>
      <c r="B73" s="45" t="s">
        <v>80</v>
      </c>
      <c r="C73" s="68" t="s">
        <v>81</v>
      </c>
      <c r="D73" s="47" t="s">
        <v>73</v>
      </c>
      <c r="E73" s="44" t="s">
        <v>79</v>
      </c>
      <c r="F73" s="43" t="n">
        <v>17800</v>
      </c>
      <c r="G73" s="43" t="n">
        <f aca="false">F73*1.08</f>
        <v>19224</v>
      </c>
      <c r="H73" s="45"/>
      <c r="I73" s="38"/>
    </row>
    <row r="74" s="30" customFormat="true" ht="20.4" hidden="false" customHeight="true" outlineLevel="0" collapsed="false">
      <c r="A74" s="24"/>
      <c r="B74" s="69" t="s">
        <v>82</v>
      </c>
      <c r="C74" s="69"/>
      <c r="D74" s="70"/>
      <c r="E74" s="58"/>
      <c r="F74" s="71"/>
      <c r="G74" s="71"/>
      <c r="I74" s="31"/>
    </row>
    <row r="75" s="75" customFormat="true" ht="18" hidden="false" customHeight="true" outlineLevel="0" collapsed="false">
      <c r="A75" s="72" t="s">
        <v>65</v>
      </c>
      <c r="B75" s="53" t="s">
        <v>83</v>
      </c>
      <c r="C75" s="60" t="s">
        <v>84</v>
      </c>
      <c r="D75" s="61" t="s">
        <v>36</v>
      </c>
      <c r="E75" s="51" t="s">
        <v>12</v>
      </c>
      <c r="F75" s="37" t="n">
        <v>19800</v>
      </c>
      <c r="G75" s="37" t="n">
        <f aca="false">F75*1.08</f>
        <v>21384</v>
      </c>
      <c r="H75" s="73"/>
      <c r="I75" s="74"/>
    </row>
    <row r="76" s="75" customFormat="true" ht="18" hidden="false" customHeight="true" outlineLevel="0" collapsed="false">
      <c r="A76" s="72" t="s">
        <v>65</v>
      </c>
      <c r="B76" s="53" t="s">
        <v>83</v>
      </c>
      <c r="C76" s="60" t="s">
        <v>84</v>
      </c>
      <c r="D76" s="61" t="s">
        <v>36</v>
      </c>
      <c r="E76" s="51" t="s">
        <v>41</v>
      </c>
      <c r="F76" s="37" t="n">
        <v>19800</v>
      </c>
      <c r="G76" s="37" t="n">
        <f aca="false">F76*1.08</f>
        <v>21384</v>
      </c>
      <c r="H76" s="73"/>
      <c r="I76" s="74"/>
    </row>
    <row r="77" s="75" customFormat="true" ht="18" hidden="false" customHeight="true" outlineLevel="0" collapsed="false">
      <c r="A77" s="72" t="s">
        <v>65</v>
      </c>
      <c r="B77" s="53" t="s">
        <v>83</v>
      </c>
      <c r="C77" s="60" t="s">
        <v>84</v>
      </c>
      <c r="D77" s="61" t="s">
        <v>36</v>
      </c>
      <c r="E77" s="51" t="s">
        <v>40</v>
      </c>
      <c r="F77" s="37" t="n">
        <v>19800</v>
      </c>
      <c r="G77" s="37" t="n">
        <f aca="false">F77*1.08</f>
        <v>21384</v>
      </c>
      <c r="H77" s="73"/>
      <c r="I77" s="74"/>
    </row>
    <row r="78" s="75" customFormat="true" ht="18" hidden="false" customHeight="true" outlineLevel="0" collapsed="false">
      <c r="A78" s="72" t="s">
        <v>65</v>
      </c>
      <c r="B78" s="53" t="s">
        <v>83</v>
      </c>
      <c r="C78" s="60" t="s">
        <v>84</v>
      </c>
      <c r="D78" s="61" t="s">
        <v>36</v>
      </c>
      <c r="E78" s="51" t="s">
        <v>85</v>
      </c>
      <c r="F78" s="37" t="n">
        <v>19800</v>
      </c>
      <c r="G78" s="37" t="n">
        <f aca="false">F78*1.08</f>
        <v>21384</v>
      </c>
      <c r="H78" s="73"/>
      <c r="I78" s="74"/>
    </row>
    <row r="79" s="75" customFormat="true" ht="18" hidden="false" customHeight="true" outlineLevel="0" collapsed="false">
      <c r="A79" s="72" t="s">
        <v>65</v>
      </c>
      <c r="B79" s="55" t="s">
        <v>86</v>
      </c>
      <c r="C79" s="65" t="s">
        <v>87</v>
      </c>
      <c r="D79" s="66" t="s">
        <v>36</v>
      </c>
      <c r="E79" s="42" t="s">
        <v>12</v>
      </c>
      <c r="F79" s="43" t="n">
        <v>16000</v>
      </c>
      <c r="G79" s="43" t="n">
        <f aca="false">F79*1.08</f>
        <v>17280</v>
      </c>
      <c r="H79" s="39"/>
      <c r="I79" s="74"/>
    </row>
    <row r="80" s="75" customFormat="true" ht="18" hidden="false" customHeight="true" outlineLevel="0" collapsed="false">
      <c r="A80" s="72" t="s">
        <v>65</v>
      </c>
      <c r="B80" s="55" t="s">
        <v>86</v>
      </c>
      <c r="C80" s="65" t="s">
        <v>87</v>
      </c>
      <c r="D80" s="66" t="s">
        <v>36</v>
      </c>
      <c r="E80" s="42" t="s">
        <v>41</v>
      </c>
      <c r="F80" s="43" t="n">
        <v>16000</v>
      </c>
      <c r="G80" s="43" t="n">
        <v>17280</v>
      </c>
      <c r="H80" s="39"/>
      <c r="I80" s="74"/>
    </row>
    <row r="81" s="75" customFormat="true" ht="18" hidden="false" customHeight="true" outlineLevel="0" collapsed="false">
      <c r="A81" s="72" t="s">
        <v>65</v>
      </c>
      <c r="B81" s="55" t="s">
        <v>86</v>
      </c>
      <c r="C81" s="65" t="s">
        <v>87</v>
      </c>
      <c r="D81" s="66" t="s">
        <v>36</v>
      </c>
      <c r="E81" s="42" t="s">
        <v>40</v>
      </c>
      <c r="F81" s="43" t="n">
        <v>16000</v>
      </c>
      <c r="G81" s="43" t="n">
        <v>17280</v>
      </c>
      <c r="H81" s="39"/>
      <c r="I81" s="74"/>
    </row>
    <row r="82" s="75" customFormat="true" ht="18" hidden="false" customHeight="true" outlineLevel="0" collapsed="false">
      <c r="A82" s="72" t="s">
        <v>65</v>
      </c>
      <c r="B82" s="55" t="s">
        <v>86</v>
      </c>
      <c r="C82" s="65" t="s">
        <v>87</v>
      </c>
      <c r="D82" s="66" t="s">
        <v>36</v>
      </c>
      <c r="E82" s="42" t="s">
        <v>85</v>
      </c>
      <c r="F82" s="43" t="n">
        <v>16000</v>
      </c>
      <c r="G82" s="43" t="n">
        <v>17280</v>
      </c>
      <c r="H82" s="39"/>
      <c r="I82" s="74"/>
    </row>
    <row r="83" s="75" customFormat="true" ht="18" hidden="false" customHeight="true" outlineLevel="0" collapsed="false">
      <c r="A83" s="72" t="s">
        <v>65</v>
      </c>
      <c r="B83" s="53" t="s">
        <v>88</v>
      </c>
      <c r="C83" s="60" t="s">
        <v>89</v>
      </c>
      <c r="D83" s="61" t="s">
        <v>36</v>
      </c>
      <c r="E83" s="51" t="s">
        <v>12</v>
      </c>
      <c r="F83" s="37" t="n">
        <v>11000</v>
      </c>
      <c r="G83" s="37" t="n">
        <v>11880</v>
      </c>
      <c r="H83" s="73"/>
      <c r="I83" s="74"/>
    </row>
    <row r="84" s="75" customFormat="true" ht="18" hidden="false" customHeight="true" outlineLevel="0" collapsed="false">
      <c r="A84" s="72" t="s">
        <v>65</v>
      </c>
      <c r="B84" s="53" t="s">
        <v>88</v>
      </c>
      <c r="C84" s="60" t="s">
        <v>89</v>
      </c>
      <c r="D84" s="61" t="s">
        <v>36</v>
      </c>
      <c r="E84" s="51" t="s">
        <v>41</v>
      </c>
      <c r="F84" s="37" t="n">
        <v>11000</v>
      </c>
      <c r="G84" s="37" t="n">
        <v>11880</v>
      </c>
      <c r="H84" s="73"/>
      <c r="I84" s="74"/>
    </row>
    <row r="85" s="75" customFormat="true" ht="20.4" hidden="false" customHeight="true" outlineLevel="0" collapsed="false">
      <c r="A85" s="72" t="s">
        <v>65</v>
      </c>
      <c r="B85" s="53" t="s">
        <v>88</v>
      </c>
      <c r="C85" s="60" t="s">
        <v>89</v>
      </c>
      <c r="D85" s="61" t="s">
        <v>36</v>
      </c>
      <c r="E85" s="36" t="s">
        <v>40</v>
      </c>
      <c r="F85" s="37" t="n">
        <v>11000</v>
      </c>
      <c r="G85" s="37" t="n">
        <v>11880</v>
      </c>
      <c r="H85" s="73"/>
      <c r="I85" s="74"/>
    </row>
    <row r="86" s="75" customFormat="true" ht="20.4" hidden="false" customHeight="true" outlineLevel="0" collapsed="false">
      <c r="A86" s="72" t="s">
        <v>65</v>
      </c>
      <c r="B86" s="53" t="s">
        <v>88</v>
      </c>
      <c r="C86" s="60" t="s">
        <v>89</v>
      </c>
      <c r="D86" s="61" t="s">
        <v>36</v>
      </c>
      <c r="E86" s="36" t="s">
        <v>85</v>
      </c>
      <c r="F86" s="37" t="n">
        <v>11000</v>
      </c>
      <c r="G86" s="37" t="n">
        <v>11880</v>
      </c>
      <c r="H86" s="73"/>
      <c r="I86" s="74"/>
    </row>
    <row r="87" s="30" customFormat="true" ht="19.5" hidden="false" customHeight="true" outlineLevel="0" collapsed="false">
      <c r="A87" s="76"/>
      <c r="B87" s="77" t="s">
        <v>90</v>
      </c>
      <c r="C87" s="26"/>
      <c r="D87" s="27"/>
      <c r="E87" s="28"/>
      <c r="F87" s="29"/>
      <c r="G87" s="71"/>
      <c r="I87" s="31"/>
    </row>
    <row r="88" customFormat="false" ht="19.5" hidden="false" customHeight="true" outlineLevel="0" collapsed="false">
      <c r="A88" s="32"/>
      <c r="B88" s="45" t="s">
        <v>91</v>
      </c>
      <c r="C88" s="78" t="s">
        <v>92</v>
      </c>
      <c r="D88" s="79" t="s">
        <v>45</v>
      </c>
      <c r="E88" s="80" t="s">
        <v>12</v>
      </c>
      <c r="F88" s="48" t="n">
        <v>3200</v>
      </c>
      <c r="G88" s="48" t="n">
        <f aca="false">F88*1.08</f>
        <v>3456</v>
      </c>
      <c r="H88" s="45"/>
      <c r="I88" s="38"/>
    </row>
    <row r="89" customFormat="false" ht="19.5" hidden="false" customHeight="true" outlineLevel="0" collapsed="false">
      <c r="A89" s="32"/>
      <c r="B89" s="45" t="s">
        <v>93</v>
      </c>
      <c r="C89" s="78" t="s">
        <v>92</v>
      </c>
      <c r="D89" s="79" t="s">
        <v>45</v>
      </c>
      <c r="E89" s="80" t="s">
        <v>48</v>
      </c>
      <c r="F89" s="48" t="n">
        <v>3200</v>
      </c>
      <c r="G89" s="48" t="n">
        <f aca="false">F89*1.08</f>
        <v>3456</v>
      </c>
      <c r="H89" s="45"/>
      <c r="I89" s="38"/>
    </row>
    <row r="90" customFormat="false" ht="19.5" hidden="false" customHeight="true" outlineLevel="0" collapsed="false">
      <c r="A90" s="32"/>
      <c r="B90" s="45" t="s">
        <v>93</v>
      </c>
      <c r="C90" s="78" t="s">
        <v>92</v>
      </c>
      <c r="D90" s="79" t="s">
        <v>45</v>
      </c>
      <c r="E90" s="80" t="s">
        <v>15</v>
      </c>
      <c r="F90" s="48" t="n">
        <v>3200</v>
      </c>
      <c r="G90" s="48" t="n">
        <f aca="false">F90*1.08</f>
        <v>3456</v>
      </c>
      <c r="H90" s="45"/>
      <c r="I90" s="38"/>
    </row>
    <row r="91" customFormat="false" ht="19.5" hidden="false" customHeight="true" outlineLevel="0" collapsed="false">
      <c r="A91" s="32"/>
      <c r="B91" s="45" t="s">
        <v>93</v>
      </c>
      <c r="C91" s="78" t="s">
        <v>92</v>
      </c>
      <c r="D91" s="79" t="s">
        <v>45</v>
      </c>
      <c r="E91" s="80" t="s">
        <v>16</v>
      </c>
      <c r="F91" s="48" t="n">
        <v>3200</v>
      </c>
      <c r="G91" s="48" t="n">
        <f aca="false">F91*1.08</f>
        <v>3456</v>
      </c>
      <c r="H91" s="45"/>
      <c r="I91" s="38"/>
    </row>
    <row r="92" customFormat="false" ht="19.5" hidden="false" customHeight="true" outlineLevel="0" collapsed="false">
      <c r="A92" s="32"/>
      <c r="B92" s="45" t="s">
        <v>93</v>
      </c>
      <c r="C92" s="78" t="s">
        <v>92</v>
      </c>
      <c r="D92" s="79" t="s">
        <v>45</v>
      </c>
      <c r="E92" s="80" t="s">
        <v>17</v>
      </c>
      <c r="F92" s="48" t="n">
        <v>3200</v>
      </c>
      <c r="G92" s="48" t="n">
        <f aca="false">F92*1.08</f>
        <v>3456</v>
      </c>
      <c r="H92" s="45"/>
      <c r="I92" s="38"/>
    </row>
    <row r="93" customFormat="false" ht="19.5" hidden="false" customHeight="true" outlineLevel="0" collapsed="false">
      <c r="A93" s="32"/>
      <c r="B93" s="33" t="s">
        <v>94</v>
      </c>
      <c r="C93" s="81" t="s">
        <v>95</v>
      </c>
      <c r="D93" s="82" t="s">
        <v>96</v>
      </c>
      <c r="E93" s="83" t="s">
        <v>12</v>
      </c>
      <c r="F93" s="84" t="n">
        <v>3500</v>
      </c>
      <c r="G93" s="84" t="n">
        <f aca="false">F93*1.08</f>
        <v>3780</v>
      </c>
      <c r="H93" s="33"/>
      <c r="I93" s="38"/>
    </row>
    <row r="94" customFormat="false" ht="19.5" hidden="false" customHeight="true" outlineLevel="0" collapsed="false">
      <c r="A94" s="32"/>
      <c r="B94" s="33" t="s">
        <v>94</v>
      </c>
      <c r="C94" s="81" t="s">
        <v>95</v>
      </c>
      <c r="D94" s="82" t="s">
        <v>97</v>
      </c>
      <c r="E94" s="83" t="s">
        <v>15</v>
      </c>
      <c r="F94" s="84" t="n">
        <v>3500</v>
      </c>
      <c r="G94" s="84" t="n">
        <f aca="false">F94*1.08</f>
        <v>3780</v>
      </c>
      <c r="H94" s="33"/>
      <c r="I94" s="38"/>
    </row>
    <row r="95" customFormat="false" ht="19.5" hidden="false" customHeight="true" outlineLevel="0" collapsed="false">
      <c r="A95" s="32"/>
      <c r="B95" s="33" t="s">
        <v>94</v>
      </c>
      <c r="C95" s="81" t="s">
        <v>95</v>
      </c>
      <c r="D95" s="82" t="s">
        <v>97</v>
      </c>
      <c r="E95" s="83" t="s">
        <v>16</v>
      </c>
      <c r="F95" s="84" t="n">
        <v>3500</v>
      </c>
      <c r="G95" s="84" t="n">
        <f aca="false">F95*1.08</f>
        <v>3780</v>
      </c>
      <c r="H95" s="33"/>
      <c r="I95" s="38"/>
    </row>
    <row r="96" s="75" customFormat="true" ht="19.5" hidden="false" customHeight="true" outlineLevel="0" collapsed="false">
      <c r="A96" s="72"/>
      <c r="B96" s="39" t="s">
        <v>98</v>
      </c>
      <c r="C96" s="65" t="s">
        <v>99</v>
      </c>
      <c r="D96" s="85" t="s">
        <v>100</v>
      </c>
      <c r="E96" s="80" t="s">
        <v>12</v>
      </c>
      <c r="F96" s="43" t="n">
        <v>4700</v>
      </c>
      <c r="G96" s="43" t="n">
        <f aca="false">F96*1.08</f>
        <v>5076</v>
      </c>
      <c r="H96" s="39"/>
      <c r="I96" s="74"/>
    </row>
    <row r="97" s="75" customFormat="true" ht="19.5" hidden="false" customHeight="true" outlineLevel="0" collapsed="false">
      <c r="A97" s="72"/>
      <c r="B97" s="39" t="s">
        <v>101</v>
      </c>
      <c r="C97" s="65" t="s">
        <v>102</v>
      </c>
      <c r="D97" s="85" t="s">
        <v>100</v>
      </c>
      <c r="E97" s="80" t="s">
        <v>15</v>
      </c>
      <c r="F97" s="43" t="n">
        <v>4700</v>
      </c>
      <c r="G97" s="43" t="n">
        <f aca="false">F97*1.08</f>
        <v>5076</v>
      </c>
      <c r="H97" s="39"/>
      <c r="I97" s="74"/>
    </row>
    <row r="98" s="75" customFormat="true" ht="19.5" hidden="false" customHeight="true" outlineLevel="0" collapsed="false">
      <c r="A98" s="72"/>
      <c r="B98" s="39" t="s">
        <v>101</v>
      </c>
      <c r="C98" s="65" t="s">
        <v>102</v>
      </c>
      <c r="D98" s="85" t="s">
        <v>100</v>
      </c>
      <c r="E98" s="80" t="s">
        <v>16</v>
      </c>
      <c r="F98" s="43" t="n">
        <v>4700</v>
      </c>
      <c r="G98" s="43" t="n">
        <f aca="false">F98*1.08</f>
        <v>5076</v>
      </c>
      <c r="H98" s="39"/>
      <c r="I98" s="74"/>
    </row>
    <row r="99" s="75" customFormat="true" ht="19.5" hidden="false" customHeight="true" outlineLevel="0" collapsed="false">
      <c r="A99" s="72"/>
      <c r="B99" s="39" t="s">
        <v>101</v>
      </c>
      <c r="C99" s="65" t="s">
        <v>102</v>
      </c>
      <c r="D99" s="85" t="s">
        <v>100</v>
      </c>
      <c r="E99" s="80" t="s">
        <v>17</v>
      </c>
      <c r="F99" s="43" t="n">
        <v>4700</v>
      </c>
      <c r="G99" s="43" t="n">
        <f aca="false">F99*1.08</f>
        <v>5076</v>
      </c>
      <c r="H99" s="39"/>
      <c r="I99" s="74"/>
    </row>
    <row r="100" customFormat="false" ht="19.5" hidden="false" customHeight="true" outlineLevel="0" collapsed="false">
      <c r="A100" s="32"/>
      <c r="B100" s="33" t="s">
        <v>103</v>
      </c>
      <c r="C100" s="81" t="s">
        <v>104</v>
      </c>
      <c r="D100" s="86" t="s">
        <v>36</v>
      </c>
      <c r="E100" s="36" t="s">
        <v>40</v>
      </c>
      <c r="F100" s="37" t="n">
        <v>4600</v>
      </c>
      <c r="G100" s="37" t="n">
        <f aca="false">F100*1.08</f>
        <v>4968</v>
      </c>
      <c r="H100" s="33"/>
      <c r="I100" s="38"/>
    </row>
    <row r="101" customFormat="false" ht="19.2" hidden="false" customHeight="true" outlineLevel="0" collapsed="false">
      <c r="A101" s="32"/>
      <c r="B101" s="33" t="s">
        <v>103</v>
      </c>
      <c r="C101" s="81" t="s">
        <v>104</v>
      </c>
      <c r="D101" s="86" t="s">
        <v>36</v>
      </c>
      <c r="E101" s="36" t="s">
        <v>41</v>
      </c>
      <c r="F101" s="37" t="n">
        <v>4600</v>
      </c>
      <c r="G101" s="37" t="n">
        <f aca="false">F101*1.08</f>
        <v>4968</v>
      </c>
      <c r="H101" s="33"/>
      <c r="I101" s="38"/>
    </row>
    <row r="102" customFormat="false" ht="19.5" hidden="false" customHeight="true" outlineLevel="0" collapsed="false">
      <c r="A102" s="32"/>
      <c r="B102" s="45" t="s">
        <v>105</v>
      </c>
      <c r="C102" s="78" t="s">
        <v>106</v>
      </c>
      <c r="D102" s="79" t="s">
        <v>36</v>
      </c>
      <c r="E102" s="44" t="s">
        <v>40</v>
      </c>
      <c r="F102" s="43" t="n">
        <v>5900</v>
      </c>
      <c r="G102" s="43" t="n">
        <f aca="false">F102*1.08</f>
        <v>6372</v>
      </c>
      <c r="H102" s="45"/>
      <c r="I102" s="38"/>
    </row>
    <row r="103" customFormat="false" ht="19.5" hidden="false" customHeight="true" outlineLevel="0" collapsed="false">
      <c r="A103" s="32"/>
      <c r="B103" s="45" t="s">
        <v>105</v>
      </c>
      <c r="C103" s="78" t="s">
        <v>106</v>
      </c>
      <c r="D103" s="79" t="s">
        <v>36</v>
      </c>
      <c r="E103" s="44" t="s">
        <v>41</v>
      </c>
      <c r="F103" s="43" t="n">
        <v>5900</v>
      </c>
      <c r="G103" s="43" t="n">
        <f aca="false">F103*1.08</f>
        <v>6372</v>
      </c>
      <c r="H103" s="45"/>
      <c r="I103" s="38"/>
    </row>
    <row r="104" customFormat="false" ht="19.5" hidden="false" customHeight="true" outlineLevel="0" collapsed="false">
      <c r="A104" s="32"/>
      <c r="B104" s="33" t="s">
        <v>107</v>
      </c>
      <c r="C104" s="81" t="s">
        <v>108</v>
      </c>
      <c r="D104" s="86" t="s">
        <v>36</v>
      </c>
      <c r="E104" s="36" t="s">
        <v>40</v>
      </c>
      <c r="F104" s="37" t="n">
        <v>4600</v>
      </c>
      <c r="G104" s="37" t="n">
        <f aca="false">F104*1.08</f>
        <v>4968</v>
      </c>
      <c r="H104" s="33"/>
      <c r="I104" s="38"/>
    </row>
    <row r="105" customFormat="false" ht="19.5" hidden="false" customHeight="true" outlineLevel="0" collapsed="false">
      <c r="A105" s="32"/>
      <c r="B105" s="33" t="s">
        <v>107</v>
      </c>
      <c r="C105" s="81" t="s">
        <v>108</v>
      </c>
      <c r="D105" s="86" t="s">
        <v>36</v>
      </c>
      <c r="E105" s="36" t="s">
        <v>41</v>
      </c>
      <c r="F105" s="37" t="n">
        <v>4600</v>
      </c>
      <c r="G105" s="37" t="n">
        <f aca="false">F105*1.08</f>
        <v>4968</v>
      </c>
      <c r="H105" s="33"/>
      <c r="I105" s="38"/>
    </row>
    <row r="106" customFormat="false" ht="19.5" hidden="false" customHeight="true" outlineLevel="0" collapsed="false">
      <c r="A106" s="32"/>
      <c r="B106" s="45" t="s">
        <v>109</v>
      </c>
      <c r="C106" s="78" t="s">
        <v>110</v>
      </c>
      <c r="D106" s="87" t="s">
        <v>36</v>
      </c>
      <c r="E106" s="44" t="s">
        <v>40</v>
      </c>
      <c r="F106" s="43" t="n">
        <v>5900</v>
      </c>
      <c r="G106" s="43" t="n">
        <f aca="false">F106*1.08</f>
        <v>6372</v>
      </c>
      <c r="H106" s="45"/>
      <c r="I106" s="38"/>
    </row>
    <row r="107" customFormat="false" ht="19.5" hidden="false" customHeight="true" outlineLevel="0" collapsed="false">
      <c r="A107" s="32"/>
      <c r="B107" s="45" t="s">
        <v>109</v>
      </c>
      <c r="C107" s="78" t="s">
        <v>110</v>
      </c>
      <c r="D107" s="87" t="s">
        <v>36</v>
      </c>
      <c r="E107" s="44" t="s">
        <v>41</v>
      </c>
      <c r="F107" s="43" t="n">
        <v>5900</v>
      </c>
      <c r="G107" s="43" t="n">
        <f aca="false">F107*1.08</f>
        <v>6372</v>
      </c>
      <c r="H107" s="45"/>
      <c r="I107" s="38"/>
    </row>
    <row r="108" customFormat="false" ht="19.5" hidden="false" customHeight="true" outlineLevel="0" collapsed="false">
      <c r="A108" s="32"/>
      <c r="B108" s="33" t="s">
        <v>111</v>
      </c>
      <c r="C108" s="81" t="s">
        <v>112</v>
      </c>
      <c r="D108" s="88" t="s">
        <v>45</v>
      </c>
      <c r="E108" s="83" t="s">
        <v>48</v>
      </c>
      <c r="F108" s="89" t="n">
        <v>4000</v>
      </c>
      <c r="G108" s="89" t="n">
        <f aca="false">F108*1.08</f>
        <v>4320</v>
      </c>
      <c r="H108" s="33"/>
      <c r="I108" s="38"/>
    </row>
    <row r="109" customFormat="false" ht="19.5" hidden="false" customHeight="true" outlineLevel="0" collapsed="false">
      <c r="A109" s="32"/>
      <c r="B109" s="33" t="s">
        <v>111</v>
      </c>
      <c r="C109" s="81" t="s">
        <v>112</v>
      </c>
      <c r="D109" s="88" t="s">
        <v>45</v>
      </c>
      <c r="E109" s="83" t="s">
        <v>15</v>
      </c>
      <c r="F109" s="89" t="n">
        <v>4000</v>
      </c>
      <c r="G109" s="89" t="n">
        <v>4320</v>
      </c>
      <c r="H109" s="33"/>
      <c r="I109" s="38"/>
    </row>
    <row r="110" customFormat="false" ht="19.5" hidden="false" customHeight="true" outlineLevel="0" collapsed="false">
      <c r="A110" s="32"/>
      <c r="B110" s="45" t="s">
        <v>113</v>
      </c>
      <c r="C110" s="78" t="s">
        <v>114</v>
      </c>
      <c r="D110" s="79" t="s">
        <v>36</v>
      </c>
      <c r="E110" s="44" t="s">
        <v>37</v>
      </c>
      <c r="F110" s="43" t="n">
        <v>4900</v>
      </c>
      <c r="G110" s="43" t="n">
        <f aca="false">F110*1.08</f>
        <v>5292</v>
      </c>
      <c r="H110" s="45"/>
      <c r="I110" s="38"/>
    </row>
    <row r="111" customFormat="false" ht="19.5" hidden="false" customHeight="true" outlineLevel="0" collapsed="false">
      <c r="A111" s="32"/>
      <c r="B111" s="33" t="s">
        <v>115</v>
      </c>
      <c r="C111" s="81" t="s">
        <v>116</v>
      </c>
      <c r="D111" s="82" t="s">
        <v>45</v>
      </c>
      <c r="E111" s="83" t="s">
        <v>37</v>
      </c>
      <c r="F111" s="84" t="n">
        <v>2100</v>
      </c>
      <c r="G111" s="84" t="n">
        <f aca="false">F111*1.08</f>
        <v>2268</v>
      </c>
      <c r="H111" s="33"/>
      <c r="I111" s="38"/>
    </row>
    <row r="112" customFormat="false" ht="19.5" hidden="false" customHeight="true" outlineLevel="0" collapsed="false">
      <c r="A112" s="32" t="s">
        <v>65</v>
      </c>
      <c r="B112" s="45" t="s">
        <v>117</v>
      </c>
      <c r="C112" s="78" t="s">
        <v>118</v>
      </c>
      <c r="D112" s="79"/>
      <c r="E112" s="80" t="s">
        <v>36</v>
      </c>
      <c r="F112" s="48" t="n">
        <v>4000</v>
      </c>
      <c r="G112" s="48" t="n">
        <f aca="false">F112*1.08</f>
        <v>4320</v>
      </c>
      <c r="H112" s="45"/>
      <c r="I112" s="38"/>
    </row>
    <row r="113" customFormat="false" ht="19.5" hidden="false" customHeight="true" outlineLevel="0" collapsed="false">
      <c r="A113" s="32" t="s">
        <v>65</v>
      </c>
      <c r="B113" s="33" t="s">
        <v>119</v>
      </c>
      <c r="C113" s="81" t="s">
        <v>120</v>
      </c>
      <c r="D113" s="82"/>
      <c r="E113" s="83" t="s">
        <v>121</v>
      </c>
      <c r="F113" s="84" t="n">
        <v>3800</v>
      </c>
      <c r="G113" s="84" t="n">
        <f aca="false">F113*1.08</f>
        <v>4104</v>
      </c>
      <c r="H113" s="33"/>
      <c r="I113" s="38"/>
    </row>
    <row r="114" customFormat="false" ht="19.5" hidden="false" customHeight="true" outlineLevel="0" collapsed="false">
      <c r="A114" s="32" t="s">
        <v>65</v>
      </c>
      <c r="B114" s="45" t="s">
        <v>122</v>
      </c>
      <c r="C114" s="78" t="s">
        <v>123</v>
      </c>
      <c r="D114" s="79"/>
      <c r="E114" s="80" t="s">
        <v>36</v>
      </c>
      <c r="F114" s="48" t="n">
        <v>4000</v>
      </c>
      <c r="G114" s="48" t="n">
        <f aca="false">F114*1.08</f>
        <v>4320</v>
      </c>
      <c r="H114" s="45"/>
      <c r="I114" s="38"/>
    </row>
    <row r="115" customFormat="false" ht="19.5" hidden="false" customHeight="true" outlineLevel="0" collapsed="false">
      <c r="A115" s="32"/>
      <c r="B115" s="33" t="s">
        <v>124</v>
      </c>
      <c r="C115" s="81" t="s">
        <v>125</v>
      </c>
      <c r="D115" s="90" t="s">
        <v>126</v>
      </c>
      <c r="E115" s="83"/>
      <c r="F115" s="89" t="n">
        <v>1000</v>
      </c>
      <c r="G115" s="37" t="n">
        <f aca="false">F115*1.08</f>
        <v>1080</v>
      </c>
      <c r="H115" s="33"/>
      <c r="I115" s="38"/>
    </row>
    <row r="116" customFormat="false" ht="19.5" hidden="false" customHeight="true" outlineLevel="0" collapsed="false">
      <c r="A116" s="32"/>
      <c r="B116" s="33" t="s">
        <v>127</v>
      </c>
      <c r="C116" s="81" t="s">
        <v>125</v>
      </c>
      <c r="D116" s="90" t="s">
        <v>128</v>
      </c>
      <c r="E116" s="83"/>
      <c r="F116" s="89" t="n">
        <v>1000</v>
      </c>
      <c r="G116" s="37" t="n">
        <f aca="false">F116*1.08</f>
        <v>1080</v>
      </c>
      <c r="H116" s="33"/>
      <c r="I116" s="38"/>
    </row>
    <row r="117" customFormat="false" ht="19.5" hidden="false" customHeight="true" outlineLevel="0" collapsed="false">
      <c r="A117" s="32"/>
      <c r="B117" s="33" t="s">
        <v>129</v>
      </c>
      <c r="C117" s="81" t="s">
        <v>125</v>
      </c>
      <c r="D117" s="88" t="s">
        <v>130</v>
      </c>
      <c r="E117" s="83"/>
      <c r="F117" s="89" t="n">
        <v>1000</v>
      </c>
      <c r="G117" s="37" t="n">
        <f aca="false">F117*1.08</f>
        <v>1080</v>
      </c>
      <c r="H117" s="33"/>
      <c r="I117" s="38"/>
    </row>
    <row r="118" customFormat="false" ht="15.75" hidden="false" customHeight="true" outlineLevel="0" collapsed="false">
      <c r="A118" s="32"/>
      <c r="B118" s="33" t="s">
        <v>131</v>
      </c>
      <c r="C118" s="81" t="s">
        <v>125</v>
      </c>
      <c r="D118" s="88" t="s">
        <v>132</v>
      </c>
      <c r="E118" s="83"/>
      <c r="F118" s="89" t="n">
        <v>300</v>
      </c>
      <c r="G118" s="37" t="n">
        <f aca="false">F118*1.08</f>
        <v>324</v>
      </c>
      <c r="H118" s="33"/>
      <c r="I118" s="38"/>
    </row>
    <row r="119" s="30" customFormat="true" ht="18" hidden="false" customHeight="true" outlineLevel="0" collapsed="false">
      <c r="A119" s="24"/>
      <c r="B119" s="77" t="s">
        <v>133</v>
      </c>
      <c r="C119" s="26"/>
      <c r="D119" s="27"/>
      <c r="E119" s="28"/>
      <c r="F119" s="29"/>
      <c r="G119" s="29" t="n">
        <f aca="false">F119*1.08</f>
        <v>0</v>
      </c>
      <c r="I119" s="31"/>
    </row>
    <row r="120" customFormat="false" ht="18" hidden="false" customHeight="true" outlineLevel="0" collapsed="false">
      <c r="A120" s="32"/>
      <c r="B120" s="91" t="s">
        <v>134</v>
      </c>
      <c r="C120" s="42" t="s">
        <v>135</v>
      </c>
      <c r="D120" s="92" t="s">
        <v>136</v>
      </c>
      <c r="E120" s="42" t="s">
        <v>36</v>
      </c>
      <c r="F120" s="48" t="n">
        <v>19000</v>
      </c>
      <c r="G120" s="48" t="n">
        <f aca="false">F120*1.08</f>
        <v>20520</v>
      </c>
      <c r="H120" s="45"/>
      <c r="I120" s="38"/>
    </row>
    <row r="121" customFormat="false" ht="18" hidden="false" customHeight="true" outlineLevel="0" collapsed="false">
      <c r="A121" s="32"/>
      <c r="B121" s="91" t="s">
        <v>134</v>
      </c>
      <c r="C121" s="42" t="s">
        <v>135</v>
      </c>
      <c r="D121" s="92" t="s">
        <v>137</v>
      </c>
      <c r="E121" s="42" t="s">
        <v>36</v>
      </c>
      <c r="F121" s="48" t="n">
        <v>19000</v>
      </c>
      <c r="G121" s="48" t="n">
        <f aca="false">F121*1.08</f>
        <v>20520</v>
      </c>
      <c r="H121" s="45"/>
      <c r="I121" s="38"/>
    </row>
    <row r="122" customFormat="false" ht="17.25" hidden="false" customHeight="true" outlineLevel="0" collapsed="false">
      <c r="A122" s="32" t="s">
        <v>65</v>
      </c>
      <c r="B122" s="33" t="s">
        <v>138</v>
      </c>
      <c r="C122" s="67" t="s">
        <v>139</v>
      </c>
      <c r="D122" s="52" t="s">
        <v>136</v>
      </c>
      <c r="E122" s="51" t="s">
        <v>36</v>
      </c>
      <c r="F122" s="84" t="n">
        <v>16800</v>
      </c>
      <c r="G122" s="84" t="n">
        <f aca="false">F122*1.08</f>
        <v>18144</v>
      </c>
      <c r="H122" s="33"/>
      <c r="I122" s="38"/>
    </row>
    <row r="123" customFormat="false" ht="17.25" hidden="false" customHeight="true" outlineLevel="0" collapsed="false">
      <c r="A123" s="32" t="s">
        <v>65</v>
      </c>
      <c r="B123" s="33" t="s">
        <v>138</v>
      </c>
      <c r="C123" s="67" t="s">
        <v>139</v>
      </c>
      <c r="D123" s="52" t="s">
        <v>137</v>
      </c>
      <c r="E123" s="51" t="s">
        <v>36</v>
      </c>
      <c r="F123" s="84" t="n">
        <v>16800</v>
      </c>
      <c r="G123" s="84" t="n">
        <f aca="false">F123*1.08</f>
        <v>18144</v>
      </c>
      <c r="H123" s="33"/>
      <c r="I123" s="38"/>
    </row>
    <row r="124" customFormat="false" ht="17.25" hidden="false" customHeight="true" outlineLevel="0" collapsed="false">
      <c r="A124" s="32"/>
      <c r="B124" s="45" t="s">
        <v>140</v>
      </c>
      <c r="C124" s="68" t="s">
        <v>141</v>
      </c>
      <c r="D124" s="47" t="s">
        <v>136</v>
      </c>
      <c r="E124" s="42" t="s">
        <v>36</v>
      </c>
      <c r="F124" s="48" t="n">
        <v>12900</v>
      </c>
      <c r="G124" s="48" t="n">
        <v>13932</v>
      </c>
      <c r="H124" s="45"/>
      <c r="I124" s="38"/>
    </row>
    <row r="125" customFormat="false" ht="17.25" hidden="false" customHeight="true" outlineLevel="0" collapsed="false">
      <c r="A125" s="32"/>
      <c r="B125" s="45" t="s">
        <v>140</v>
      </c>
      <c r="C125" s="68" t="s">
        <v>141</v>
      </c>
      <c r="D125" s="47" t="s">
        <v>137</v>
      </c>
      <c r="E125" s="42" t="s">
        <v>36</v>
      </c>
      <c r="F125" s="48" t="n">
        <v>12900</v>
      </c>
      <c r="G125" s="48" t="n">
        <v>13932</v>
      </c>
      <c r="H125" s="45"/>
      <c r="I125" s="38"/>
    </row>
    <row r="126" customFormat="false" ht="17.25" hidden="false" customHeight="true" outlineLevel="0" collapsed="false">
      <c r="A126" s="32"/>
      <c r="B126" s="93" t="s">
        <v>142</v>
      </c>
      <c r="C126" s="94" t="s">
        <v>143</v>
      </c>
      <c r="D126" s="95" t="s">
        <v>45</v>
      </c>
      <c r="E126" s="51" t="n">
        <v>90</v>
      </c>
      <c r="F126" s="84" t="n">
        <v>13900</v>
      </c>
      <c r="G126" s="84" t="n">
        <f aca="false">F126*1.08</f>
        <v>15012</v>
      </c>
      <c r="H126" s="33"/>
      <c r="I126" s="38"/>
    </row>
    <row r="127" customFormat="false" ht="17.25" hidden="false" customHeight="true" outlineLevel="0" collapsed="false">
      <c r="A127" s="32"/>
      <c r="B127" s="93" t="s">
        <v>142</v>
      </c>
      <c r="C127" s="94" t="s">
        <v>143</v>
      </c>
      <c r="D127" s="95" t="s">
        <v>45</v>
      </c>
      <c r="E127" s="51" t="n">
        <v>110</v>
      </c>
      <c r="F127" s="84" t="n">
        <v>13900</v>
      </c>
      <c r="G127" s="84" t="n">
        <f aca="false">F127*1.08</f>
        <v>15012</v>
      </c>
      <c r="H127" s="33"/>
      <c r="I127" s="38"/>
    </row>
    <row r="128" customFormat="false" ht="17.25" hidden="false" customHeight="true" outlineLevel="0" collapsed="false">
      <c r="A128" s="32"/>
      <c r="B128" s="93" t="s">
        <v>142</v>
      </c>
      <c r="C128" s="94" t="s">
        <v>143</v>
      </c>
      <c r="D128" s="95" t="s">
        <v>45</v>
      </c>
      <c r="E128" s="51" t="n">
        <v>130</v>
      </c>
      <c r="F128" s="84" t="n">
        <v>13900</v>
      </c>
      <c r="G128" s="84" t="n">
        <f aca="false">F128*1.08</f>
        <v>15012</v>
      </c>
      <c r="H128" s="33"/>
      <c r="I128" s="38"/>
    </row>
    <row r="129" customFormat="false" ht="17.25" hidden="false" customHeight="true" outlineLevel="0" collapsed="false">
      <c r="A129" s="32"/>
      <c r="B129" s="45" t="s">
        <v>144</v>
      </c>
      <c r="C129" s="68" t="s">
        <v>145</v>
      </c>
      <c r="D129" s="47" t="s">
        <v>45</v>
      </c>
      <c r="E129" s="42" t="s">
        <v>146</v>
      </c>
      <c r="F129" s="48" t="n">
        <v>15500</v>
      </c>
      <c r="G129" s="48" t="n">
        <f aca="false">F129*1.08</f>
        <v>16740</v>
      </c>
      <c r="H129" s="45"/>
      <c r="I129" s="38"/>
    </row>
    <row r="130" s="75" customFormat="true" ht="18" hidden="false" customHeight="true" outlineLevel="0" collapsed="false">
      <c r="A130" s="72" t="s">
        <v>65</v>
      </c>
      <c r="B130" s="53" t="s">
        <v>86</v>
      </c>
      <c r="C130" s="60" t="s">
        <v>87</v>
      </c>
      <c r="D130" s="61" t="s">
        <v>36</v>
      </c>
      <c r="E130" s="51" t="s">
        <v>147</v>
      </c>
      <c r="F130" s="37" t="n">
        <v>14000</v>
      </c>
      <c r="G130" s="37" t="n">
        <f aca="false">F130*1.08</f>
        <v>15120</v>
      </c>
      <c r="H130" s="73"/>
      <c r="I130" s="74"/>
    </row>
    <row r="131" s="75" customFormat="true" ht="18" hidden="false" customHeight="true" outlineLevel="0" collapsed="false">
      <c r="A131" s="72" t="s">
        <v>65</v>
      </c>
      <c r="B131" s="53" t="s">
        <v>86</v>
      </c>
      <c r="C131" s="60" t="s">
        <v>87</v>
      </c>
      <c r="D131" s="61" t="s">
        <v>36</v>
      </c>
      <c r="E131" s="51" t="s">
        <v>136</v>
      </c>
      <c r="F131" s="37" t="n">
        <v>14000</v>
      </c>
      <c r="G131" s="37" t="n">
        <f aca="false">F131*1.08</f>
        <v>15120</v>
      </c>
      <c r="H131" s="73"/>
      <c r="I131" s="74"/>
    </row>
    <row r="132" s="75" customFormat="true" ht="18" hidden="false" customHeight="true" outlineLevel="0" collapsed="false">
      <c r="A132" s="72" t="s">
        <v>65</v>
      </c>
      <c r="B132" s="53" t="s">
        <v>86</v>
      </c>
      <c r="C132" s="60" t="s">
        <v>87</v>
      </c>
      <c r="D132" s="61" t="s">
        <v>36</v>
      </c>
      <c r="E132" s="51" t="s">
        <v>137</v>
      </c>
      <c r="F132" s="37" t="n">
        <v>14000</v>
      </c>
      <c r="G132" s="37" t="n">
        <f aca="false">F132*1.08</f>
        <v>15120</v>
      </c>
      <c r="H132" s="73"/>
      <c r="I132" s="74"/>
    </row>
    <row r="133" s="75" customFormat="true" ht="18" hidden="false" customHeight="true" outlineLevel="0" collapsed="false">
      <c r="A133" s="72" t="s">
        <v>65</v>
      </c>
      <c r="B133" s="55" t="s">
        <v>88</v>
      </c>
      <c r="C133" s="65" t="s">
        <v>89</v>
      </c>
      <c r="D133" s="66" t="s">
        <v>36</v>
      </c>
      <c r="E133" s="42" t="s">
        <v>147</v>
      </c>
      <c r="F133" s="43" t="n">
        <v>9800</v>
      </c>
      <c r="G133" s="43" t="n">
        <f aca="false">F133*1.08</f>
        <v>10584</v>
      </c>
      <c r="H133" s="39"/>
      <c r="I133" s="74"/>
    </row>
    <row r="134" s="75" customFormat="true" ht="20.4" hidden="false" customHeight="true" outlineLevel="0" collapsed="false">
      <c r="A134" s="72" t="s">
        <v>65</v>
      </c>
      <c r="B134" s="55" t="s">
        <v>88</v>
      </c>
      <c r="C134" s="65" t="s">
        <v>89</v>
      </c>
      <c r="D134" s="66" t="s">
        <v>36</v>
      </c>
      <c r="E134" s="44" t="s">
        <v>136</v>
      </c>
      <c r="F134" s="43" t="n">
        <v>9800</v>
      </c>
      <c r="G134" s="43" t="n">
        <f aca="false">F134*1.08</f>
        <v>10584</v>
      </c>
      <c r="H134" s="39"/>
      <c r="I134" s="74"/>
    </row>
    <row r="135" s="75" customFormat="true" ht="20.4" hidden="false" customHeight="true" outlineLevel="0" collapsed="false">
      <c r="A135" s="72" t="s">
        <v>65</v>
      </c>
      <c r="B135" s="55" t="s">
        <v>88</v>
      </c>
      <c r="C135" s="65" t="s">
        <v>89</v>
      </c>
      <c r="D135" s="66" t="s">
        <v>36</v>
      </c>
      <c r="E135" s="44" t="s">
        <v>137</v>
      </c>
      <c r="F135" s="43" t="n">
        <v>9800</v>
      </c>
      <c r="G135" s="43" t="n">
        <f aca="false">F135*1.08</f>
        <v>10584</v>
      </c>
      <c r="H135" s="39"/>
      <c r="I135" s="74"/>
    </row>
    <row r="136" customFormat="false" ht="18.6" hidden="false" customHeight="true" outlineLevel="0" collapsed="false">
      <c r="A136" s="72" t="s">
        <v>65</v>
      </c>
      <c r="B136" s="96" t="s">
        <v>117</v>
      </c>
      <c r="C136" s="51" t="s">
        <v>118</v>
      </c>
      <c r="D136" s="52" t="s">
        <v>36</v>
      </c>
      <c r="E136" s="51" t="s">
        <v>148</v>
      </c>
      <c r="F136" s="84" t="n">
        <v>4000</v>
      </c>
      <c r="G136" s="84" t="n">
        <f aca="false">F136*1.08</f>
        <v>4320</v>
      </c>
      <c r="H136" s="33"/>
      <c r="I136" s="38"/>
    </row>
    <row r="137" s="30" customFormat="true" ht="17.25" hidden="false" customHeight="true" outlineLevel="0" collapsed="false">
      <c r="A137" s="24"/>
      <c r="B137" s="77" t="s">
        <v>149</v>
      </c>
      <c r="C137" s="26"/>
      <c r="D137" s="27"/>
      <c r="E137" s="28"/>
      <c r="F137" s="29"/>
      <c r="G137" s="29"/>
      <c r="I137" s="31"/>
    </row>
    <row r="138" customFormat="false" ht="17.25" hidden="false" customHeight="true" outlineLevel="0" collapsed="false">
      <c r="A138" s="32"/>
      <c r="B138" s="45" t="s">
        <v>150</v>
      </c>
      <c r="C138" s="78" t="s">
        <v>151</v>
      </c>
      <c r="D138" s="54" t="s">
        <v>36</v>
      </c>
      <c r="E138" s="42" t="s">
        <v>37</v>
      </c>
      <c r="F138" s="48" t="n">
        <v>2700</v>
      </c>
      <c r="G138" s="48" t="n">
        <v>2916</v>
      </c>
      <c r="H138" s="45"/>
      <c r="I138" s="38"/>
    </row>
    <row r="139" customFormat="false" ht="16.95" hidden="false" customHeight="true" outlineLevel="0" collapsed="false">
      <c r="A139" s="32"/>
      <c r="B139" s="45" t="s">
        <v>152</v>
      </c>
      <c r="C139" s="78" t="s">
        <v>153</v>
      </c>
      <c r="D139" s="54" t="s">
        <v>36</v>
      </c>
      <c r="E139" s="42" t="s">
        <v>37</v>
      </c>
      <c r="F139" s="48" t="n">
        <v>1400</v>
      </c>
      <c r="G139" s="48" t="n">
        <v>1512</v>
      </c>
      <c r="H139" s="45"/>
      <c r="I139" s="38"/>
    </row>
    <row r="140" customFormat="false" ht="16.95" hidden="false" customHeight="true" outlineLevel="0" collapsed="false">
      <c r="A140" s="32" t="s">
        <v>65</v>
      </c>
      <c r="B140" s="33" t="s">
        <v>154</v>
      </c>
      <c r="C140" s="81" t="s">
        <v>155</v>
      </c>
      <c r="D140" s="52" t="s">
        <v>156</v>
      </c>
      <c r="E140" s="51"/>
      <c r="F140" s="84" t="n">
        <v>2200</v>
      </c>
      <c r="G140" s="84" t="n">
        <f aca="false">F140*1.08</f>
        <v>2376</v>
      </c>
      <c r="H140" s="33"/>
      <c r="I140" s="38"/>
    </row>
    <row r="141" customFormat="false" ht="16.95" hidden="false" customHeight="true" outlineLevel="0" collapsed="false">
      <c r="A141" s="32" t="s">
        <v>65</v>
      </c>
      <c r="B141" s="33" t="s">
        <v>154</v>
      </c>
      <c r="C141" s="81" t="s">
        <v>155</v>
      </c>
      <c r="D141" s="52" t="s">
        <v>157</v>
      </c>
      <c r="E141" s="51"/>
      <c r="F141" s="84" t="n">
        <v>2200</v>
      </c>
      <c r="G141" s="84" t="n">
        <v>2376</v>
      </c>
      <c r="H141" s="33"/>
      <c r="I141" s="38"/>
    </row>
    <row r="142" s="75" customFormat="true" ht="19.5" hidden="false" customHeight="true" outlineLevel="0" collapsed="false">
      <c r="A142" s="72"/>
      <c r="B142" s="39" t="s">
        <v>158</v>
      </c>
      <c r="C142" s="65" t="s">
        <v>159</v>
      </c>
      <c r="D142" s="66" t="s">
        <v>36</v>
      </c>
      <c r="E142" s="44" t="s">
        <v>41</v>
      </c>
      <c r="F142" s="43" t="n">
        <v>2000</v>
      </c>
      <c r="G142" s="43" t="n">
        <v>2160</v>
      </c>
      <c r="H142" s="39"/>
      <c r="I142" s="74"/>
    </row>
    <row r="143" s="75" customFormat="true" ht="19.5" hidden="false" customHeight="true" outlineLevel="0" collapsed="false">
      <c r="A143" s="72"/>
      <c r="B143" s="39" t="s">
        <v>158</v>
      </c>
      <c r="C143" s="65" t="s">
        <v>159</v>
      </c>
      <c r="D143" s="66" t="s">
        <v>160</v>
      </c>
      <c r="E143" s="44" t="s">
        <v>41</v>
      </c>
      <c r="F143" s="43" t="n">
        <v>2000</v>
      </c>
      <c r="G143" s="43" t="n">
        <v>2160</v>
      </c>
      <c r="H143" s="39"/>
      <c r="I143" s="74"/>
    </row>
    <row r="144" s="75" customFormat="true" ht="19.5" hidden="false" customHeight="true" outlineLevel="0" collapsed="false">
      <c r="A144" s="72"/>
      <c r="B144" s="39" t="s">
        <v>158</v>
      </c>
      <c r="C144" s="65" t="s">
        <v>159</v>
      </c>
      <c r="D144" s="66" t="s">
        <v>161</v>
      </c>
      <c r="E144" s="44" t="s">
        <v>41</v>
      </c>
      <c r="F144" s="43" t="n">
        <v>2000</v>
      </c>
      <c r="G144" s="43" t="n">
        <v>2160</v>
      </c>
      <c r="H144" s="39"/>
      <c r="I144" s="74"/>
    </row>
    <row r="145" s="75" customFormat="true" ht="19.5" hidden="false" customHeight="true" outlineLevel="0" collapsed="false">
      <c r="A145" s="72"/>
      <c r="B145" s="39" t="s">
        <v>158</v>
      </c>
      <c r="C145" s="65" t="s">
        <v>159</v>
      </c>
      <c r="D145" s="66" t="s">
        <v>36</v>
      </c>
      <c r="E145" s="44" t="s">
        <v>40</v>
      </c>
      <c r="F145" s="43" t="n">
        <v>2000</v>
      </c>
      <c r="G145" s="43" t="n">
        <v>2160</v>
      </c>
      <c r="H145" s="39"/>
      <c r="I145" s="74"/>
    </row>
    <row r="146" s="75" customFormat="true" ht="19.5" hidden="false" customHeight="true" outlineLevel="0" collapsed="false">
      <c r="A146" s="72"/>
      <c r="B146" s="39" t="s">
        <v>158</v>
      </c>
      <c r="C146" s="65" t="s">
        <v>159</v>
      </c>
      <c r="D146" s="66" t="s">
        <v>160</v>
      </c>
      <c r="E146" s="44" t="s">
        <v>40</v>
      </c>
      <c r="F146" s="43" t="n">
        <v>2000</v>
      </c>
      <c r="G146" s="43" t="n">
        <v>2160</v>
      </c>
      <c r="H146" s="39"/>
      <c r="I146" s="74"/>
    </row>
    <row r="147" s="75" customFormat="true" ht="19.2" hidden="false" customHeight="true" outlineLevel="0" collapsed="false">
      <c r="A147" s="72"/>
      <c r="B147" s="39" t="s">
        <v>158</v>
      </c>
      <c r="C147" s="65" t="s">
        <v>159</v>
      </c>
      <c r="D147" s="66" t="s">
        <v>161</v>
      </c>
      <c r="E147" s="44" t="s">
        <v>40</v>
      </c>
      <c r="F147" s="43" t="n">
        <v>2000</v>
      </c>
      <c r="G147" s="43" t="n">
        <v>2160</v>
      </c>
      <c r="H147" s="39"/>
      <c r="I147" s="74"/>
    </row>
    <row r="148" s="75" customFormat="true" ht="19.5" hidden="false" customHeight="true" outlineLevel="0" collapsed="false">
      <c r="A148" s="72"/>
      <c r="B148" s="39" t="s">
        <v>158</v>
      </c>
      <c r="C148" s="65" t="s">
        <v>159</v>
      </c>
      <c r="D148" s="66" t="s">
        <v>36</v>
      </c>
      <c r="E148" s="44" t="s">
        <v>85</v>
      </c>
      <c r="F148" s="43" t="n">
        <v>2000</v>
      </c>
      <c r="G148" s="43" t="n">
        <v>2160</v>
      </c>
      <c r="H148" s="39"/>
      <c r="I148" s="74"/>
    </row>
    <row r="149" s="75" customFormat="true" ht="19.5" hidden="false" customHeight="true" outlineLevel="0" collapsed="false">
      <c r="A149" s="72"/>
      <c r="B149" s="39" t="s">
        <v>158</v>
      </c>
      <c r="C149" s="65" t="s">
        <v>159</v>
      </c>
      <c r="D149" s="66" t="s">
        <v>160</v>
      </c>
      <c r="E149" s="44" t="s">
        <v>85</v>
      </c>
      <c r="F149" s="43" t="n">
        <v>2000</v>
      </c>
      <c r="G149" s="43" t="n">
        <v>2160</v>
      </c>
      <c r="H149" s="39"/>
      <c r="I149" s="74"/>
    </row>
    <row r="150" s="75" customFormat="true" ht="19.5" hidden="false" customHeight="true" outlineLevel="0" collapsed="false">
      <c r="A150" s="72"/>
      <c r="B150" s="39" t="s">
        <v>158</v>
      </c>
      <c r="C150" s="65" t="s">
        <v>159</v>
      </c>
      <c r="D150" s="66" t="s">
        <v>161</v>
      </c>
      <c r="E150" s="44" t="s">
        <v>85</v>
      </c>
      <c r="F150" s="43" t="n">
        <v>2000</v>
      </c>
      <c r="G150" s="43" t="n">
        <v>2160</v>
      </c>
      <c r="H150" s="39"/>
      <c r="I150" s="74"/>
    </row>
    <row r="151" customFormat="false" ht="17.25" hidden="false" customHeight="true" outlineLevel="0" collapsed="false">
      <c r="A151" s="72" t="s">
        <v>65</v>
      </c>
      <c r="B151" s="33" t="s">
        <v>162</v>
      </c>
      <c r="C151" s="81" t="s">
        <v>163</v>
      </c>
      <c r="D151" s="52" t="s">
        <v>36</v>
      </c>
      <c r="E151" s="36" t="s">
        <v>164</v>
      </c>
      <c r="F151" s="84" t="n">
        <v>1800</v>
      </c>
      <c r="G151" s="84" t="n">
        <f aca="false">F151*1.08</f>
        <v>1944</v>
      </c>
      <c r="H151" s="33"/>
      <c r="I151" s="38"/>
    </row>
    <row r="152" customFormat="false" ht="19.5" hidden="false" customHeight="true" outlineLevel="0" collapsed="false">
      <c r="A152" s="72" t="s">
        <v>65</v>
      </c>
      <c r="B152" s="33" t="s">
        <v>162</v>
      </c>
      <c r="C152" s="81" t="s">
        <v>163</v>
      </c>
      <c r="D152" s="52" t="s">
        <v>36</v>
      </c>
      <c r="E152" s="36" t="s">
        <v>165</v>
      </c>
      <c r="F152" s="84" t="n">
        <v>1800</v>
      </c>
      <c r="G152" s="84" t="n">
        <f aca="false">F152*1.08</f>
        <v>1944</v>
      </c>
      <c r="H152" s="33"/>
      <c r="I152" s="38"/>
    </row>
    <row r="153" customFormat="false" ht="17.25" hidden="false" customHeight="true" outlineLevel="0" collapsed="false">
      <c r="A153" s="72" t="s">
        <v>65</v>
      </c>
      <c r="B153" s="45" t="s">
        <v>166</v>
      </c>
      <c r="C153" s="78" t="s">
        <v>167</v>
      </c>
      <c r="D153" s="54" t="s">
        <v>36</v>
      </c>
      <c r="E153" s="44" t="s">
        <v>37</v>
      </c>
      <c r="F153" s="48" t="n">
        <v>1800</v>
      </c>
      <c r="G153" s="48" t="n">
        <f aca="false">F153*1.08</f>
        <v>1944</v>
      </c>
      <c r="H153" s="45"/>
      <c r="I153" s="38"/>
    </row>
    <row r="154" s="75" customFormat="true" ht="19.5" hidden="false" customHeight="true" outlineLevel="0" collapsed="false">
      <c r="A154" s="72" t="s">
        <v>65</v>
      </c>
      <c r="B154" s="39" t="s">
        <v>168</v>
      </c>
      <c r="C154" s="65" t="s">
        <v>169</v>
      </c>
      <c r="D154" s="66" t="s">
        <v>36</v>
      </c>
      <c r="E154" s="44" t="s">
        <v>170</v>
      </c>
      <c r="F154" s="43" t="n">
        <v>1800</v>
      </c>
      <c r="G154" s="43" t="n">
        <f aca="false">F154*1.08</f>
        <v>1944</v>
      </c>
      <c r="H154" s="39"/>
      <c r="I154" s="74"/>
    </row>
    <row r="155" s="75" customFormat="true" ht="19.5" hidden="false" customHeight="true" outlineLevel="0" collapsed="false">
      <c r="A155" s="72" t="s">
        <v>65</v>
      </c>
      <c r="B155" s="39" t="s">
        <v>168</v>
      </c>
      <c r="C155" s="65" t="s">
        <v>169</v>
      </c>
      <c r="D155" s="66" t="s">
        <v>36</v>
      </c>
      <c r="E155" s="44" t="s">
        <v>146</v>
      </c>
      <c r="F155" s="43" t="n">
        <v>1800</v>
      </c>
      <c r="G155" s="43" t="n">
        <f aca="false">F155*1.08</f>
        <v>1944</v>
      </c>
      <c r="H155" s="39"/>
      <c r="I155" s="74"/>
    </row>
    <row r="156" customFormat="false" ht="19.5" hidden="false" customHeight="true" outlineLevel="0" collapsed="false">
      <c r="A156" s="32"/>
      <c r="B156" s="33" t="s">
        <v>171</v>
      </c>
      <c r="C156" s="81" t="s">
        <v>172</v>
      </c>
      <c r="D156" s="52" t="s">
        <v>36</v>
      </c>
      <c r="E156" s="36" t="s">
        <v>76</v>
      </c>
      <c r="F156" s="84" t="n">
        <v>1771</v>
      </c>
      <c r="G156" s="84" t="n">
        <v>1913</v>
      </c>
      <c r="H156" s="33"/>
      <c r="I156" s="38"/>
    </row>
    <row r="157" customFormat="false" ht="19.2" hidden="false" customHeight="true" outlineLevel="0" collapsed="false">
      <c r="A157" s="32"/>
      <c r="B157" s="33" t="s">
        <v>171</v>
      </c>
      <c r="C157" s="81" t="s">
        <v>172</v>
      </c>
      <c r="D157" s="52" t="s">
        <v>36</v>
      </c>
      <c r="E157" s="36" t="s">
        <v>173</v>
      </c>
      <c r="F157" s="84" t="n">
        <v>1771</v>
      </c>
      <c r="G157" s="84" t="n">
        <v>1913</v>
      </c>
      <c r="H157" s="33"/>
      <c r="I157" s="38"/>
    </row>
    <row r="158" s="30" customFormat="true" ht="17.25" hidden="false" customHeight="true" outlineLevel="0" collapsed="false">
      <c r="A158" s="24"/>
      <c r="B158" s="97" t="s">
        <v>174</v>
      </c>
      <c r="C158" s="97"/>
      <c r="D158" s="97"/>
      <c r="E158" s="28"/>
      <c r="F158" s="98"/>
      <c r="G158" s="29"/>
      <c r="I158" s="31"/>
    </row>
    <row r="159" customFormat="false" ht="17.25" hidden="false" customHeight="true" outlineLevel="0" collapsed="false">
      <c r="A159" s="32"/>
      <c r="B159" s="39" t="s">
        <v>175</v>
      </c>
      <c r="C159" s="65" t="s">
        <v>176</v>
      </c>
      <c r="D159" s="66" t="s">
        <v>177</v>
      </c>
      <c r="E159" s="44" t="s">
        <v>12</v>
      </c>
      <c r="F159" s="99" t="n">
        <v>6200</v>
      </c>
      <c r="G159" s="48" t="n">
        <f aca="false">F159*1.08</f>
        <v>6696</v>
      </c>
      <c r="H159" s="45"/>
      <c r="I159" s="38"/>
    </row>
    <row r="160" customFormat="false" ht="17.25" hidden="false" customHeight="true" outlineLevel="0" collapsed="false">
      <c r="A160" s="32"/>
      <c r="B160" s="39" t="s">
        <v>175</v>
      </c>
      <c r="C160" s="65" t="s">
        <v>176</v>
      </c>
      <c r="D160" s="66" t="s">
        <v>178</v>
      </c>
      <c r="E160" s="44" t="s">
        <v>15</v>
      </c>
      <c r="F160" s="99" t="n">
        <v>6200</v>
      </c>
      <c r="G160" s="48" t="n">
        <f aca="false">F160*1.08</f>
        <v>6696</v>
      </c>
      <c r="H160" s="45"/>
      <c r="I160" s="38"/>
    </row>
    <row r="161" customFormat="false" ht="17.25" hidden="false" customHeight="true" outlineLevel="0" collapsed="false">
      <c r="A161" s="32"/>
      <c r="B161" s="39" t="s">
        <v>175</v>
      </c>
      <c r="C161" s="65" t="s">
        <v>176</v>
      </c>
      <c r="D161" s="66" t="s">
        <v>178</v>
      </c>
      <c r="E161" s="44" t="s">
        <v>16</v>
      </c>
      <c r="F161" s="99" t="n">
        <v>6200</v>
      </c>
      <c r="G161" s="48" t="n">
        <f aca="false">F161*1.08</f>
        <v>6696</v>
      </c>
      <c r="H161" s="45"/>
      <c r="I161" s="38"/>
    </row>
    <row r="162" customFormat="false" ht="17.25" hidden="false" customHeight="true" outlineLevel="0" collapsed="false">
      <c r="A162" s="32"/>
      <c r="B162" s="39" t="s">
        <v>175</v>
      </c>
      <c r="C162" s="65" t="s">
        <v>176</v>
      </c>
      <c r="D162" s="66" t="s">
        <v>178</v>
      </c>
      <c r="E162" s="44" t="s">
        <v>17</v>
      </c>
      <c r="F162" s="99" t="n">
        <v>6200</v>
      </c>
      <c r="G162" s="48" t="n">
        <f aca="false">F162*1.08</f>
        <v>6696</v>
      </c>
      <c r="H162" s="45"/>
      <c r="I162" s="38"/>
    </row>
    <row r="163" customFormat="false" ht="17.25" hidden="false" customHeight="true" outlineLevel="0" collapsed="false">
      <c r="A163" s="32"/>
      <c r="B163" s="39" t="s">
        <v>175</v>
      </c>
      <c r="C163" s="65" t="s">
        <v>176</v>
      </c>
      <c r="D163" s="66" t="s">
        <v>161</v>
      </c>
      <c r="E163" s="44" t="s">
        <v>15</v>
      </c>
      <c r="F163" s="99" t="n">
        <v>6200</v>
      </c>
      <c r="G163" s="48" t="n">
        <f aca="false">F163*1.08</f>
        <v>6696</v>
      </c>
      <c r="H163" s="45"/>
      <c r="I163" s="38"/>
    </row>
    <row r="164" customFormat="false" ht="17.25" hidden="false" customHeight="true" outlineLevel="0" collapsed="false">
      <c r="A164" s="32"/>
      <c r="B164" s="39" t="s">
        <v>175</v>
      </c>
      <c r="C164" s="65" t="s">
        <v>176</v>
      </c>
      <c r="D164" s="66" t="s">
        <v>161</v>
      </c>
      <c r="E164" s="44" t="s">
        <v>16</v>
      </c>
      <c r="F164" s="99" t="n">
        <v>6200</v>
      </c>
      <c r="G164" s="48" t="n">
        <f aca="false">F164*1.08</f>
        <v>6696</v>
      </c>
      <c r="H164" s="45"/>
      <c r="I164" s="38"/>
    </row>
    <row r="165" customFormat="false" ht="17.25" hidden="false" customHeight="true" outlineLevel="0" collapsed="false">
      <c r="A165" s="32"/>
      <c r="B165" s="39" t="s">
        <v>175</v>
      </c>
      <c r="C165" s="65" t="s">
        <v>176</v>
      </c>
      <c r="D165" s="66" t="s">
        <v>161</v>
      </c>
      <c r="E165" s="44" t="s">
        <v>17</v>
      </c>
      <c r="F165" s="99" t="n">
        <v>6200</v>
      </c>
      <c r="G165" s="48" t="n">
        <f aca="false">F165*1.08</f>
        <v>6696</v>
      </c>
      <c r="H165" s="45"/>
      <c r="I165" s="38"/>
    </row>
    <row r="166" customFormat="false" ht="17.25" hidden="false" customHeight="true" outlineLevel="0" collapsed="false">
      <c r="A166" s="32"/>
      <c r="B166" s="73" t="s">
        <v>179</v>
      </c>
      <c r="C166" s="60" t="s">
        <v>180</v>
      </c>
      <c r="D166" s="61" t="s">
        <v>177</v>
      </c>
      <c r="E166" s="36" t="s">
        <v>12</v>
      </c>
      <c r="F166" s="100" t="n">
        <v>5200</v>
      </c>
      <c r="G166" s="89" t="n">
        <f aca="false">F166*1.08</f>
        <v>5616</v>
      </c>
      <c r="H166" s="33"/>
      <c r="I166" s="38"/>
    </row>
    <row r="167" customFormat="false" ht="17.25" hidden="false" customHeight="true" outlineLevel="0" collapsed="false">
      <c r="A167" s="32"/>
      <c r="B167" s="73" t="s">
        <v>179</v>
      </c>
      <c r="C167" s="60" t="s">
        <v>180</v>
      </c>
      <c r="D167" s="61" t="s">
        <v>178</v>
      </c>
      <c r="E167" s="36" t="s">
        <v>15</v>
      </c>
      <c r="F167" s="100" t="n">
        <v>5200</v>
      </c>
      <c r="G167" s="89" t="n">
        <f aca="false">F167*1.08</f>
        <v>5616</v>
      </c>
      <c r="H167" s="33"/>
      <c r="I167" s="38"/>
    </row>
    <row r="168" customFormat="false" ht="17.25" hidden="false" customHeight="true" outlineLevel="0" collapsed="false">
      <c r="A168" s="32"/>
      <c r="B168" s="73" t="s">
        <v>179</v>
      </c>
      <c r="C168" s="60" t="s">
        <v>180</v>
      </c>
      <c r="D168" s="61" t="s">
        <v>178</v>
      </c>
      <c r="E168" s="36" t="s">
        <v>16</v>
      </c>
      <c r="F168" s="100" t="n">
        <v>5200</v>
      </c>
      <c r="G168" s="89" t="n">
        <f aca="false">F168*1.08</f>
        <v>5616</v>
      </c>
      <c r="H168" s="33"/>
      <c r="I168" s="38"/>
    </row>
    <row r="169" customFormat="false" ht="17.25" hidden="false" customHeight="true" outlineLevel="0" collapsed="false">
      <c r="A169" s="32"/>
      <c r="B169" s="73" t="s">
        <v>179</v>
      </c>
      <c r="C169" s="60" t="s">
        <v>180</v>
      </c>
      <c r="D169" s="61" t="s">
        <v>178</v>
      </c>
      <c r="E169" s="36" t="s">
        <v>17</v>
      </c>
      <c r="F169" s="100" t="n">
        <v>5200</v>
      </c>
      <c r="G169" s="89" t="n">
        <f aca="false">F169*1.08</f>
        <v>5616</v>
      </c>
      <c r="H169" s="33"/>
      <c r="I169" s="38"/>
    </row>
    <row r="170" customFormat="false" ht="17.25" hidden="false" customHeight="true" outlineLevel="0" collapsed="false">
      <c r="A170" s="32"/>
      <c r="B170" s="73" t="s">
        <v>179</v>
      </c>
      <c r="C170" s="60" t="s">
        <v>180</v>
      </c>
      <c r="D170" s="61" t="s">
        <v>161</v>
      </c>
      <c r="E170" s="36" t="s">
        <v>15</v>
      </c>
      <c r="F170" s="100" t="n">
        <v>5200</v>
      </c>
      <c r="G170" s="89" t="n">
        <f aca="false">F170*1.08</f>
        <v>5616</v>
      </c>
      <c r="H170" s="33"/>
      <c r="I170" s="38"/>
    </row>
    <row r="171" customFormat="false" ht="17.25" hidden="false" customHeight="true" outlineLevel="0" collapsed="false">
      <c r="A171" s="32"/>
      <c r="B171" s="73" t="s">
        <v>179</v>
      </c>
      <c r="C171" s="60" t="s">
        <v>180</v>
      </c>
      <c r="D171" s="61" t="s">
        <v>161</v>
      </c>
      <c r="E171" s="36" t="s">
        <v>16</v>
      </c>
      <c r="F171" s="100" t="n">
        <v>5200</v>
      </c>
      <c r="G171" s="89" t="n">
        <f aca="false">F171*1.08</f>
        <v>5616</v>
      </c>
      <c r="H171" s="33"/>
      <c r="I171" s="38"/>
    </row>
    <row r="172" customFormat="false" ht="17.25" hidden="false" customHeight="true" outlineLevel="0" collapsed="false">
      <c r="A172" s="32"/>
      <c r="B172" s="73" t="s">
        <v>179</v>
      </c>
      <c r="C172" s="60" t="s">
        <v>180</v>
      </c>
      <c r="D172" s="61" t="s">
        <v>161</v>
      </c>
      <c r="E172" s="36" t="s">
        <v>17</v>
      </c>
      <c r="F172" s="100" t="n">
        <v>5200</v>
      </c>
      <c r="G172" s="89" t="n">
        <f aca="false">F172*1.08</f>
        <v>5616</v>
      </c>
      <c r="H172" s="33"/>
      <c r="I172" s="38"/>
    </row>
    <row r="173" customFormat="false" ht="17.25" hidden="false" customHeight="true" outlineLevel="0" collapsed="false">
      <c r="A173" s="32"/>
      <c r="B173" s="39" t="s">
        <v>181</v>
      </c>
      <c r="C173" s="65" t="s">
        <v>182</v>
      </c>
      <c r="D173" s="66" t="s">
        <v>36</v>
      </c>
      <c r="E173" s="44" t="s">
        <v>76</v>
      </c>
      <c r="F173" s="99" t="n">
        <v>5900</v>
      </c>
      <c r="G173" s="99" t="n">
        <f aca="false">F173*1.08</f>
        <v>6372</v>
      </c>
      <c r="H173" s="45"/>
      <c r="I173" s="38"/>
    </row>
    <row r="174" customFormat="false" ht="17.25" hidden="false" customHeight="true" outlineLevel="0" collapsed="false">
      <c r="A174" s="32"/>
      <c r="B174" s="39" t="s">
        <v>181</v>
      </c>
      <c r="C174" s="65" t="s">
        <v>182</v>
      </c>
      <c r="D174" s="66" t="s">
        <v>36</v>
      </c>
      <c r="E174" s="44" t="s">
        <v>183</v>
      </c>
      <c r="F174" s="99" t="n">
        <v>5900</v>
      </c>
      <c r="G174" s="99" t="n">
        <f aca="false">F174*1.08</f>
        <v>6372</v>
      </c>
      <c r="H174" s="45"/>
      <c r="I174" s="38"/>
    </row>
    <row r="175" customFormat="false" ht="17.25" hidden="false" customHeight="true" outlineLevel="0" collapsed="false">
      <c r="A175" s="32"/>
      <c r="B175" s="39" t="s">
        <v>181</v>
      </c>
      <c r="C175" s="65" t="s">
        <v>182</v>
      </c>
      <c r="D175" s="66" t="s">
        <v>36</v>
      </c>
      <c r="E175" s="44" t="s">
        <v>184</v>
      </c>
      <c r="F175" s="99" t="n">
        <v>5900</v>
      </c>
      <c r="G175" s="99" t="n">
        <f aca="false">F175*1.08</f>
        <v>6372</v>
      </c>
      <c r="H175" s="45"/>
      <c r="I175" s="38"/>
    </row>
    <row r="176" customFormat="false" ht="17.25" hidden="false" customHeight="true" outlineLevel="0" collapsed="false">
      <c r="A176" s="32"/>
      <c r="B176" s="39" t="s">
        <v>181</v>
      </c>
      <c r="C176" s="65" t="s">
        <v>182</v>
      </c>
      <c r="D176" s="66" t="s">
        <v>161</v>
      </c>
      <c r="E176" s="44" t="s">
        <v>76</v>
      </c>
      <c r="F176" s="99" t="n">
        <v>5900</v>
      </c>
      <c r="G176" s="99" t="n">
        <f aca="false">F176*1.08</f>
        <v>6372</v>
      </c>
      <c r="H176" s="45"/>
      <c r="I176" s="38"/>
    </row>
    <row r="177" customFormat="false" ht="17.25" hidden="false" customHeight="true" outlineLevel="0" collapsed="false">
      <c r="A177" s="32"/>
      <c r="B177" s="39" t="s">
        <v>181</v>
      </c>
      <c r="C177" s="65" t="s">
        <v>182</v>
      </c>
      <c r="D177" s="66" t="s">
        <v>161</v>
      </c>
      <c r="E177" s="44" t="s">
        <v>183</v>
      </c>
      <c r="F177" s="99" t="n">
        <v>5900</v>
      </c>
      <c r="G177" s="99" t="n">
        <f aca="false">F177*1.08</f>
        <v>6372</v>
      </c>
      <c r="H177" s="45"/>
      <c r="I177" s="38"/>
    </row>
    <row r="178" customFormat="false" ht="17.25" hidden="false" customHeight="true" outlineLevel="0" collapsed="false">
      <c r="A178" s="32"/>
      <c r="B178" s="39" t="s">
        <v>181</v>
      </c>
      <c r="C178" s="65" t="s">
        <v>182</v>
      </c>
      <c r="D178" s="66" t="s">
        <v>161</v>
      </c>
      <c r="E178" s="44" t="s">
        <v>184</v>
      </c>
      <c r="F178" s="99" t="n">
        <v>5900</v>
      </c>
      <c r="G178" s="99" t="n">
        <f aca="false">F178*1.08</f>
        <v>6372</v>
      </c>
      <c r="H178" s="45"/>
      <c r="I178" s="38"/>
    </row>
    <row r="179" customFormat="false" ht="17.25" hidden="false" customHeight="true" outlineLevel="0" collapsed="false">
      <c r="A179" s="32"/>
      <c r="B179" s="39" t="s">
        <v>181</v>
      </c>
      <c r="C179" s="65" t="s">
        <v>182</v>
      </c>
      <c r="D179" s="66" t="s">
        <v>185</v>
      </c>
      <c r="E179" s="44" t="s">
        <v>76</v>
      </c>
      <c r="F179" s="99" t="n">
        <v>5900</v>
      </c>
      <c r="G179" s="99" t="n">
        <f aca="false">F179*1.08</f>
        <v>6372</v>
      </c>
      <c r="H179" s="45"/>
      <c r="I179" s="38"/>
    </row>
    <row r="180" customFormat="false" ht="17.25" hidden="false" customHeight="true" outlineLevel="0" collapsed="false">
      <c r="A180" s="32"/>
      <c r="B180" s="39" t="s">
        <v>181</v>
      </c>
      <c r="C180" s="65" t="s">
        <v>182</v>
      </c>
      <c r="D180" s="66" t="s">
        <v>185</v>
      </c>
      <c r="E180" s="44" t="s">
        <v>183</v>
      </c>
      <c r="F180" s="99" t="n">
        <v>5900</v>
      </c>
      <c r="G180" s="99" t="n">
        <f aca="false">F180*1.08</f>
        <v>6372</v>
      </c>
      <c r="H180" s="45"/>
      <c r="I180" s="38"/>
    </row>
    <row r="181" customFormat="false" ht="16.5" hidden="false" customHeight="true" outlineLevel="0" collapsed="false">
      <c r="A181" s="32"/>
      <c r="B181" s="39" t="s">
        <v>181</v>
      </c>
      <c r="C181" s="65" t="s">
        <v>182</v>
      </c>
      <c r="D181" s="66" t="s">
        <v>185</v>
      </c>
      <c r="E181" s="44" t="s">
        <v>184</v>
      </c>
      <c r="F181" s="99" t="n">
        <v>5900</v>
      </c>
      <c r="G181" s="99" t="n">
        <f aca="false">F181*1.08</f>
        <v>6372</v>
      </c>
      <c r="H181" s="45"/>
      <c r="I181" s="38"/>
    </row>
    <row r="182" customFormat="false" ht="16.95" hidden="false" customHeight="true" outlineLevel="0" collapsed="false">
      <c r="A182" s="32"/>
      <c r="B182" s="39" t="s">
        <v>181</v>
      </c>
      <c r="C182" s="65" t="s">
        <v>182</v>
      </c>
      <c r="D182" s="66" t="s">
        <v>160</v>
      </c>
      <c r="E182" s="44" t="s">
        <v>76</v>
      </c>
      <c r="F182" s="99" t="n">
        <v>5900</v>
      </c>
      <c r="G182" s="99" t="n">
        <f aca="false">F182*1.08</f>
        <v>6372</v>
      </c>
      <c r="H182" s="45"/>
      <c r="I182" s="38"/>
    </row>
    <row r="183" customFormat="false" ht="17.25" hidden="false" customHeight="true" outlineLevel="0" collapsed="false">
      <c r="A183" s="32"/>
      <c r="B183" s="39" t="s">
        <v>181</v>
      </c>
      <c r="C183" s="65" t="s">
        <v>182</v>
      </c>
      <c r="D183" s="66" t="s">
        <v>160</v>
      </c>
      <c r="E183" s="44" t="s">
        <v>183</v>
      </c>
      <c r="F183" s="99" t="n">
        <v>5900</v>
      </c>
      <c r="G183" s="99" t="n">
        <f aca="false">F183*1.08</f>
        <v>6372</v>
      </c>
      <c r="H183" s="45"/>
      <c r="I183" s="38"/>
    </row>
    <row r="184" customFormat="false" ht="17.25" hidden="false" customHeight="true" outlineLevel="0" collapsed="false">
      <c r="A184" s="32"/>
      <c r="B184" s="39" t="s">
        <v>181</v>
      </c>
      <c r="C184" s="65" t="s">
        <v>182</v>
      </c>
      <c r="D184" s="66" t="s">
        <v>160</v>
      </c>
      <c r="E184" s="44" t="s">
        <v>184</v>
      </c>
      <c r="F184" s="99" t="n">
        <v>5900</v>
      </c>
      <c r="G184" s="99" t="n">
        <f aca="false">F184*1.08</f>
        <v>6372</v>
      </c>
      <c r="H184" s="45"/>
      <c r="I184" s="38"/>
    </row>
    <row r="185" s="30" customFormat="true" ht="17.25" hidden="false" customHeight="true" outlineLevel="0" collapsed="false">
      <c r="A185" s="24"/>
      <c r="B185" s="77" t="s">
        <v>186</v>
      </c>
      <c r="C185" s="26"/>
      <c r="D185" s="27"/>
      <c r="E185" s="28"/>
      <c r="F185" s="29"/>
      <c r="G185" s="29"/>
      <c r="I185" s="31"/>
    </row>
    <row r="186" customFormat="false" ht="17.25" hidden="false" customHeight="true" outlineLevel="0" collapsed="false">
      <c r="A186" s="32"/>
      <c r="B186" s="73" t="s">
        <v>187</v>
      </c>
      <c r="C186" s="60" t="s">
        <v>188</v>
      </c>
      <c r="D186" s="61" t="s">
        <v>36</v>
      </c>
      <c r="E186" s="36" t="s">
        <v>189</v>
      </c>
      <c r="F186" s="89" t="n">
        <v>5700</v>
      </c>
      <c r="G186" s="89" t="n">
        <v>6156</v>
      </c>
      <c r="H186" s="33"/>
      <c r="I186" s="38"/>
    </row>
    <row r="187" customFormat="false" ht="17.25" hidden="false" customHeight="true" outlineLevel="0" collapsed="false">
      <c r="A187" s="32"/>
      <c r="B187" s="73" t="s">
        <v>187</v>
      </c>
      <c r="C187" s="60" t="s">
        <v>188</v>
      </c>
      <c r="D187" s="61" t="s">
        <v>36</v>
      </c>
      <c r="E187" s="36" t="s">
        <v>164</v>
      </c>
      <c r="F187" s="89" t="n">
        <v>5700</v>
      </c>
      <c r="G187" s="89" t="n">
        <v>6156</v>
      </c>
      <c r="H187" s="33"/>
      <c r="I187" s="38"/>
    </row>
    <row r="188" customFormat="false" ht="17.25" hidden="false" customHeight="true" outlineLevel="0" collapsed="false">
      <c r="A188" s="32"/>
      <c r="B188" s="73" t="s">
        <v>187</v>
      </c>
      <c r="C188" s="60" t="s">
        <v>188</v>
      </c>
      <c r="D188" s="61" t="s">
        <v>36</v>
      </c>
      <c r="E188" s="36" t="s">
        <v>165</v>
      </c>
      <c r="F188" s="89" t="n">
        <v>5700</v>
      </c>
      <c r="G188" s="89" t="n">
        <v>6156</v>
      </c>
      <c r="H188" s="33"/>
      <c r="I188" s="38"/>
    </row>
    <row r="189" customFormat="false" ht="17.25" hidden="false" customHeight="true" outlineLevel="0" collapsed="false">
      <c r="A189" s="32"/>
      <c r="B189" s="73" t="s">
        <v>187</v>
      </c>
      <c r="C189" s="60" t="s">
        <v>188</v>
      </c>
      <c r="D189" s="61" t="s">
        <v>36</v>
      </c>
      <c r="E189" s="36" t="s">
        <v>190</v>
      </c>
      <c r="F189" s="89" t="n">
        <v>5700</v>
      </c>
      <c r="G189" s="89" t="n">
        <v>6156</v>
      </c>
      <c r="H189" s="33"/>
      <c r="I189" s="38"/>
    </row>
    <row r="190" customFormat="false" ht="17.25" hidden="false" customHeight="true" outlineLevel="0" collapsed="false">
      <c r="A190" s="32"/>
      <c r="B190" s="73" t="s">
        <v>187</v>
      </c>
      <c r="C190" s="60" t="s">
        <v>188</v>
      </c>
      <c r="D190" s="61" t="s">
        <v>160</v>
      </c>
      <c r="E190" s="36" t="s">
        <v>189</v>
      </c>
      <c r="F190" s="89" t="n">
        <v>5700</v>
      </c>
      <c r="G190" s="89" t="n">
        <v>6156</v>
      </c>
      <c r="H190" s="33"/>
      <c r="I190" s="38"/>
    </row>
    <row r="191" customFormat="false" ht="17.25" hidden="false" customHeight="true" outlineLevel="0" collapsed="false">
      <c r="A191" s="32"/>
      <c r="B191" s="73" t="s">
        <v>187</v>
      </c>
      <c r="C191" s="60" t="s">
        <v>188</v>
      </c>
      <c r="D191" s="61" t="s">
        <v>160</v>
      </c>
      <c r="E191" s="36" t="s">
        <v>164</v>
      </c>
      <c r="F191" s="89" t="n">
        <v>5700</v>
      </c>
      <c r="G191" s="89" t="n">
        <v>6156</v>
      </c>
      <c r="H191" s="33"/>
      <c r="I191" s="38"/>
    </row>
    <row r="192" customFormat="false" ht="17.25" hidden="false" customHeight="true" outlineLevel="0" collapsed="false">
      <c r="A192" s="32"/>
      <c r="B192" s="73" t="s">
        <v>187</v>
      </c>
      <c r="C192" s="60" t="s">
        <v>188</v>
      </c>
      <c r="D192" s="61" t="s">
        <v>160</v>
      </c>
      <c r="E192" s="36" t="s">
        <v>165</v>
      </c>
      <c r="F192" s="89" t="n">
        <v>5700</v>
      </c>
      <c r="G192" s="89" t="n">
        <v>6156</v>
      </c>
      <c r="H192" s="33"/>
      <c r="I192" s="38"/>
    </row>
    <row r="193" customFormat="false" ht="17.25" hidden="false" customHeight="true" outlineLevel="0" collapsed="false">
      <c r="A193" s="32"/>
      <c r="B193" s="73" t="s">
        <v>187</v>
      </c>
      <c r="C193" s="60" t="s">
        <v>188</v>
      </c>
      <c r="D193" s="61" t="s">
        <v>160</v>
      </c>
      <c r="E193" s="51" t="s">
        <v>190</v>
      </c>
      <c r="F193" s="89" t="n">
        <v>5700</v>
      </c>
      <c r="G193" s="89" t="n">
        <v>6156</v>
      </c>
      <c r="H193" s="33"/>
      <c r="I193" s="38"/>
    </row>
    <row r="194" customFormat="false" ht="17.25" hidden="false" customHeight="true" outlineLevel="0" collapsed="false">
      <c r="A194" s="32"/>
      <c r="B194" s="73" t="s">
        <v>187</v>
      </c>
      <c r="C194" s="60" t="s">
        <v>188</v>
      </c>
      <c r="D194" s="61" t="s">
        <v>185</v>
      </c>
      <c r="E194" s="36" t="s">
        <v>189</v>
      </c>
      <c r="F194" s="89" t="n">
        <v>5700</v>
      </c>
      <c r="G194" s="89" t="n">
        <v>6156</v>
      </c>
      <c r="H194" s="33"/>
      <c r="I194" s="38"/>
    </row>
    <row r="195" customFormat="false" ht="17.25" hidden="false" customHeight="true" outlineLevel="0" collapsed="false">
      <c r="A195" s="32"/>
      <c r="B195" s="73" t="s">
        <v>187</v>
      </c>
      <c r="C195" s="60" t="s">
        <v>188</v>
      </c>
      <c r="D195" s="61" t="s">
        <v>185</v>
      </c>
      <c r="E195" s="36" t="s">
        <v>164</v>
      </c>
      <c r="F195" s="89" t="n">
        <v>5700</v>
      </c>
      <c r="G195" s="89" t="n">
        <v>6156</v>
      </c>
      <c r="H195" s="33"/>
      <c r="I195" s="38"/>
    </row>
    <row r="196" customFormat="false" ht="17.25" hidden="false" customHeight="true" outlineLevel="0" collapsed="false">
      <c r="A196" s="32"/>
      <c r="B196" s="73" t="s">
        <v>187</v>
      </c>
      <c r="C196" s="60" t="s">
        <v>188</v>
      </c>
      <c r="D196" s="61" t="s">
        <v>185</v>
      </c>
      <c r="E196" s="36" t="s">
        <v>165</v>
      </c>
      <c r="F196" s="89" t="n">
        <v>5700</v>
      </c>
      <c r="G196" s="89" t="n">
        <v>6156</v>
      </c>
      <c r="H196" s="33"/>
      <c r="I196" s="38"/>
    </row>
    <row r="197" customFormat="false" ht="17.25" hidden="false" customHeight="true" outlineLevel="0" collapsed="false">
      <c r="A197" s="32"/>
      <c r="B197" s="39" t="s">
        <v>191</v>
      </c>
      <c r="C197" s="65" t="s">
        <v>192</v>
      </c>
      <c r="D197" s="66" t="s">
        <v>193</v>
      </c>
      <c r="E197" s="44" t="s">
        <v>189</v>
      </c>
      <c r="F197" s="99" t="n">
        <v>6200</v>
      </c>
      <c r="G197" s="99" t="n">
        <v>6696</v>
      </c>
      <c r="H197" s="45"/>
      <c r="I197" s="38"/>
    </row>
    <row r="198" customFormat="false" ht="17.25" hidden="false" customHeight="true" outlineLevel="0" collapsed="false">
      <c r="A198" s="32"/>
      <c r="B198" s="39" t="s">
        <v>191</v>
      </c>
      <c r="C198" s="65" t="s">
        <v>192</v>
      </c>
      <c r="D198" s="66" t="s">
        <v>193</v>
      </c>
      <c r="E198" s="44" t="s">
        <v>194</v>
      </c>
      <c r="F198" s="99" t="n">
        <v>6200</v>
      </c>
      <c r="G198" s="99" t="n">
        <v>6696</v>
      </c>
      <c r="H198" s="45"/>
      <c r="I198" s="38"/>
    </row>
    <row r="199" customFormat="false" ht="17.25" hidden="false" customHeight="true" outlineLevel="0" collapsed="false">
      <c r="A199" s="32"/>
      <c r="B199" s="39" t="s">
        <v>191</v>
      </c>
      <c r="C199" s="65" t="s">
        <v>192</v>
      </c>
      <c r="D199" s="66" t="s">
        <v>193</v>
      </c>
      <c r="E199" s="44" t="s">
        <v>195</v>
      </c>
      <c r="F199" s="99" t="n">
        <v>6200</v>
      </c>
      <c r="G199" s="99" t="n">
        <v>6696</v>
      </c>
      <c r="H199" s="45"/>
      <c r="I199" s="38"/>
    </row>
    <row r="200" customFormat="false" ht="18.75" hidden="false" customHeight="true" outlineLevel="0" collapsed="false">
      <c r="A200" s="101"/>
      <c r="B200" s="73" t="s">
        <v>196</v>
      </c>
      <c r="C200" s="60" t="s">
        <v>197</v>
      </c>
      <c r="D200" s="61" t="s">
        <v>36</v>
      </c>
      <c r="E200" s="36" t="s">
        <v>198</v>
      </c>
      <c r="F200" s="89" t="n">
        <v>3800</v>
      </c>
      <c r="G200" s="89" t="n">
        <v>4104</v>
      </c>
      <c r="H200" s="33"/>
      <c r="I200" s="38"/>
    </row>
    <row r="201" customFormat="false" ht="18.75" hidden="false" customHeight="true" outlineLevel="0" collapsed="false">
      <c r="A201" s="101"/>
      <c r="B201" s="73" t="s">
        <v>196</v>
      </c>
      <c r="C201" s="60" t="s">
        <v>197</v>
      </c>
      <c r="D201" s="61" t="s">
        <v>36</v>
      </c>
      <c r="E201" s="36" t="s">
        <v>170</v>
      </c>
      <c r="F201" s="89" t="n">
        <v>3800</v>
      </c>
      <c r="G201" s="89" t="n">
        <v>4104</v>
      </c>
      <c r="H201" s="33"/>
      <c r="I201" s="38"/>
    </row>
    <row r="202" customFormat="false" ht="18.75" hidden="false" customHeight="true" outlineLevel="0" collapsed="false">
      <c r="A202" s="101"/>
      <c r="B202" s="73" t="s">
        <v>196</v>
      </c>
      <c r="C202" s="60" t="s">
        <v>197</v>
      </c>
      <c r="D202" s="61" t="s">
        <v>36</v>
      </c>
      <c r="E202" s="36" t="s">
        <v>146</v>
      </c>
      <c r="F202" s="89" t="n">
        <v>3800</v>
      </c>
      <c r="G202" s="89" t="n">
        <v>4104</v>
      </c>
      <c r="H202" s="33"/>
      <c r="I202" s="38"/>
    </row>
    <row r="203" customFormat="false" ht="19.5" hidden="false" customHeight="true" outlineLevel="0" collapsed="false">
      <c r="A203" s="101"/>
      <c r="B203" s="39" t="s">
        <v>199</v>
      </c>
      <c r="C203" s="65" t="s">
        <v>200</v>
      </c>
      <c r="D203" s="66" t="s">
        <v>36</v>
      </c>
      <c r="E203" s="44" t="s">
        <v>198</v>
      </c>
      <c r="F203" s="99" t="n">
        <v>3000</v>
      </c>
      <c r="G203" s="99" t="n">
        <f aca="false">F203*1.08</f>
        <v>3240</v>
      </c>
      <c r="H203" s="45"/>
      <c r="I203" s="38"/>
    </row>
    <row r="204" customFormat="false" ht="19.5" hidden="false" customHeight="true" outlineLevel="0" collapsed="false">
      <c r="A204" s="101"/>
      <c r="B204" s="39" t="s">
        <v>199</v>
      </c>
      <c r="C204" s="65" t="s">
        <v>201</v>
      </c>
      <c r="D204" s="66" t="s">
        <v>36</v>
      </c>
      <c r="E204" s="44" t="s">
        <v>170</v>
      </c>
      <c r="F204" s="99" t="n">
        <v>3000</v>
      </c>
      <c r="G204" s="99" t="n">
        <f aca="false">F204*1.08</f>
        <v>3240</v>
      </c>
      <c r="H204" s="45"/>
      <c r="I204" s="38"/>
    </row>
    <row r="205" customFormat="false" ht="20.4" hidden="false" customHeight="true" outlineLevel="0" collapsed="false">
      <c r="A205" s="101"/>
      <c r="B205" s="39" t="s">
        <v>199</v>
      </c>
      <c r="C205" s="65" t="s">
        <v>201</v>
      </c>
      <c r="D205" s="66" t="s">
        <v>36</v>
      </c>
      <c r="E205" s="44" t="s">
        <v>146</v>
      </c>
      <c r="F205" s="99" t="n">
        <v>3000</v>
      </c>
      <c r="G205" s="99" t="n">
        <f aca="false">F205*1.08</f>
        <v>3240</v>
      </c>
      <c r="H205" s="45"/>
      <c r="I205" s="38"/>
    </row>
    <row r="206" s="106" customFormat="true" ht="20.4" hidden="false" customHeight="true" outlineLevel="0" collapsed="false">
      <c r="A206" s="102"/>
      <c r="B206" s="53" t="s">
        <v>202</v>
      </c>
      <c r="C206" s="51" t="s">
        <v>203</v>
      </c>
      <c r="D206" s="103" t="s">
        <v>36</v>
      </c>
      <c r="E206" s="51" t="s">
        <v>204</v>
      </c>
      <c r="F206" s="104" t="n">
        <v>7600</v>
      </c>
      <c r="G206" s="104" t="n">
        <v>8208</v>
      </c>
      <c r="H206" s="53"/>
      <c r="I206" s="105"/>
    </row>
    <row r="207" s="106" customFormat="true" ht="20.4" hidden="false" customHeight="true" outlineLevel="0" collapsed="false">
      <c r="A207" s="102"/>
      <c r="B207" s="53" t="s">
        <v>202</v>
      </c>
      <c r="C207" s="51" t="s">
        <v>203</v>
      </c>
      <c r="D207" s="103" t="s">
        <v>36</v>
      </c>
      <c r="E207" s="51" t="s">
        <v>147</v>
      </c>
      <c r="F207" s="104" t="n">
        <v>7600</v>
      </c>
      <c r="G207" s="104" t="n">
        <v>8208</v>
      </c>
      <c r="H207" s="53"/>
      <c r="I207" s="105"/>
    </row>
    <row r="208" s="106" customFormat="true" ht="20.4" hidden="false" customHeight="true" outlineLevel="0" collapsed="false">
      <c r="A208" s="102"/>
      <c r="B208" s="53" t="s">
        <v>202</v>
      </c>
      <c r="C208" s="51" t="s">
        <v>203</v>
      </c>
      <c r="D208" s="103" t="s">
        <v>36</v>
      </c>
      <c r="E208" s="51" t="s">
        <v>136</v>
      </c>
      <c r="F208" s="104" t="n">
        <v>7600</v>
      </c>
      <c r="G208" s="104" t="n">
        <v>8208</v>
      </c>
      <c r="H208" s="53"/>
      <c r="I208" s="105"/>
    </row>
    <row r="209" s="106" customFormat="true" ht="20.4" hidden="false" customHeight="true" outlineLevel="0" collapsed="false">
      <c r="A209" s="102"/>
      <c r="B209" s="53" t="s">
        <v>202</v>
      </c>
      <c r="C209" s="51" t="s">
        <v>203</v>
      </c>
      <c r="D209" s="103" t="s">
        <v>36</v>
      </c>
      <c r="E209" s="51" t="s">
        <v>137</v>
      </c>
      <c r="F209" s="104" t="n">
        <v>7600</v>
      </c>
      <c r="G209" s="104" t="n">
        <v>8208</v>
      </c>
      <c r="H209" s="53"/>
      <c r="I209" s="105"/>
    </row>
    <row r="210" s="106" customFormat="true" ht="20.4" hidden="false" customHeight="true" outlineLevel="0" collapsed="false">
      <c r="A210" s="102"/>
      <c r="B210" s="55" t="s">
        <v>205</v>
      </c>
      <c r="C210" s="42" t="s">
        <v>206</v>
      </c>
      <c r="D210" s="92" t="s">
        <v>36</v>
      </c>
      <c r="E210" s="42" t="s">
        <v>204</v>
      </c>
      <c r="F210" s="107" t="n">
        <v>6600</v>
      </c>
      <c r="G210" s="107" t="n">
        <v>7128</v>
      </c>
      <c r="H210" s="55"/>
      <c r="I210" s="105"/>
    </row>
    <row r="211" s="106" customFormat="true" ht="20.4" hidden="false" customHeight="true" outlineLevel="0" collapsed="false">
      <c r="A211" s="102"/>
      <c r="B211" s="55" t="s">
        <v>205</v>
      </c>
      <c r="C211" s="42" t="s">
        <v>206</v>
      </c>
      <c r="D211" s="92" t="s">
        <v>36</v>
      </c>
      <c r="E211" s="42" t="s">
        <v>147</v>
      </c>
      <c r="F211" s="107" t="n">
        <v>6600</v>
      </c>
      <c r="G211" s="107" t="n">
        <v>7128</v>
      </c>
      <c r="H211" s="55"/>
      <c r="I211" s="105"/>
    </row>
    <row r="212" s="106" customFormat="true" ht="20.4" hidden="false" customHeight="true" outlineLevel="0" collapsed="false">
      <c r="A212" s="102"/>
      <c r="B212" s="55" t="s">
        <v>205</v>
      </c>
      <c r="C212" s="42" t="s">
        <v>206</v>
      </c>
      <c r="D212" s="92" t="s">
        <v>36</v>
      </c>
      <c r="E212" s="42" t="s">
        <v>136</v>
      </c>
      <c r="F212" s="107" t="n">
        <v>6600</v>
      </c>
      <c r="G212" s="107" t="n">
        <v>7128</v>
      </c>
      <c r="H212" s="55"/>
      <c r="I212" s="105"/>
    </row>
    <row r="213" s="106" customFormat="true" ht="20.4" hidden="false" customHeight="true" outlineLevel="0" collapsed="false">
      <c r="A213" s="102"/>
      <c r="B213" s="55" t="s">
        <v>205</v>
      </c>
      <c r="C213" s="42" t="s">
        <v>206</v>
      </c>
      <c r="D213" s="92" t="s">
        <v>36</v>
      </c>
      <c r="E213" s="42" t="s">
        <v>137</v>
      </c>
      <c r="F213" s="107" t="n">
        <v>6600</v>
      </c>
      <c r="G213" s="107" t="n">
        <v>7128</v>
      </c>
      <c r="H213" s="55"/>
      <c r="I213" s="105"/>
    </row>
    <row r="214" customFormat="false" ht="20.4" hidden="false" customHeight="true" outlineLevel="0" collapsed="false">
      <c r="A214" s="32"/>
      <c r="B214" s="96" t="s">
        <v>207</v>
      </c>
      <c r="C214" s="51" t="s">
        <v>208</v>
      </c>
      <c r="D214" s="103" t="s">
        <v>209</v>
      </c>
      <c r="E214" s="51" t="s">
        <v>204</v>
      </c>
      <c r="F214" s="108" t="n">
        <v>4800</v>
      </c>
      <c r="G214" s="108" t="n">
        <v>5184</v>
      </c>
      <c r="H214" s="33"/>
      <c r="I214" s="38"/>
    </row>
    <row r="215" customFormat="false" ht="20.4" hidden="false" customHeight="true" outlineLevel="0" collapsed="false">
      <c r="A215" s="32"/>
      <c r="B215" s="96" t="s">
        <v>207</v>
      </c>
      <c r="C215" s="51" t="s">
        <v>208</v>
      </c>
      <c r="D215" s="103" t="s">
        <v>209</v>
      </c>
      <c r="E215" s="51" t="s">
        <v>147</v>
      </c>
      <c r="F215" s="108" t="n">
        <v>4800</v>
      </c>
      <c r="G215" s="108" t="n">
        <v>5184</v>
      </c>
      <c r="H215" s="33"/>
      <c r="I215" s="38"/>
    </row>
    <row r="216" customFormat="false" ht="20.4" hidden="false" customHeight="true" outlineLevel="0" collapsed="false">
      <c r="A216" s="32"/>
      <c r="B216" s="96" t="s">
        <v>207</v>
      </c>
      <c r="C216" s="51" t="s">
        <v>208</v>
      </c>
      <c r="D216" s="103" t="s">
        <v>209</v>
      </c>
      <c r="E216" s="51" t="s">
        <v>136</v>
      </c>
      <c r="F216" s="108" t="n">
        <v>4800</v>
      </c>
      <c r="G216" s="108" t="n">
        <v>5184</v>
      </c>
      <c r="H216" s="33"/>
      <c r="I216" s="38"/>
    </row>
    <row r="217" customFormat="false" ht="20.4" hidden="false" customHeight="true" outlineLevel="0" collapsed="false">
      <c r="A217" s="32"/>
      <c r="B217" s="96" t="s">
        <v>207</v>
      </c>
      <c r="C217" s="51" t="s">
        <v>208</v>
      </c>
      <c r="D217" s="103" t="s">
        <v>209</v>
      </c>
      <c r="E217" s="51" t="s">
        <v>137</v>
      </c>
      <c r="F217" s="108" t="n">
        <v>4800</v>
      </c>
      <c r="G217" s="108" t="n">
        <v>5184</v>
      </c>
      <c r="H217" s="33"/>
      <c r="I217" s="38"/>
    </row>
    <row r="218" s="30" customFormat="true" ht="16.8" hidden="false" customHeight="true" outlineLevel="0" collapsed="false">
      <c r="A218" s="24"/>
      <c r="B218" s="109" t="s">
        <v>210</v>
      </c>
      <c r="C218" s="110"/>
      <c r="D218" s="111"/>
      <c r="E218" s="58"/>
      <c r="F218" s="112"/>
      <c r="G218" s="112"/>
      <c r="I218" s="31"/>
    </row>
    <row r="219" customFormat="false" ht="17.25" hidden="false" customHeight="true" outlineLevel="0" collapsed="false">
      <c r="A219" s="32"/>
      <c r="B219" s="45" t="s">
        <v>211</v>
      </c>
      <c r="C219" s="78" t="s">
        <v>212</v>
      </c>
      <c r="D219" s="54" t="s">
        <v>36</v>
      </c>
      <c r="E219" s="42" t="s">
        <v>37</v>
      </c>
      <c r="F219" s="48" t="n">
        <v>1200</v>
      </c>
      <c r="G219" s="48" t="n">
        <f aca="false">F219*1.08</f>
        <v>1296</v>
      </c>
      <c r="H219" s="45"/>
      <c r="I219" s="38"/>
    </row>
    <row r="220" customFormat="false" ht="17.25" hidden="false" customHeight="true" outlineLevel="0" collapsed="false">
      <c r="A220" s="32"/>
      <c r="B220" s="45" t="s">
        <v>211</v>
      </c>
      <c r="C220" s="78" t="s">
        <v>212</v>
      </c>
      <c r="D220" s="54" t="s">
        <v>213</v>
      </c>
      <c r="E220" s="42" t="s">
        <v>37</v>
      </c>
      <c r="F220" s="48" t="n">
        <v>1200</v>
      </c>
      <c r="G220" s="48" t="n">
        <v>1296</v>
      </c>
      <c r="H220" s="45"/>
      <c r="I220" s="38"/>
    </row>
    <row r="221" customFormat="false" ht="19.5" hidden="false" customHeight="true" outlineLevel="0" collapsed="false">
      <c r="A221" s="32"/>
      <c r="B221" s="33" t="s">
        <v>214</v>
      </c>
      <c r="C221" s="81" t="s">
        <v>215</v>
      </c>
      <c r="D221" s="52" t="s">
        <v>36</v>
      </c>
      <c r="E221" s="51"/>
      <c r="F221" s="84" t="n">
        <v>1300</v>
      </c>
      <c r="G221" s="84" t="n">
        <f aca="false">F221*1.08</f>
        <v>1404</v>
      </c>
      <c r="H221" s="33"/>
      <c r="I221" s="38"/>
    </row>
    <row r="222" customFormat="false" ht="19.5" hidden="false" customHeight="true" outlineLevel="0" collapsed="false">
      <c r="A222" s="32"/>
      <c r="B222" s="33" t="s">
        <v>216</v>
      </c>
      <c r="C222" s="81" t="s">
        <v>215</v>
      </c>
      <c r="D222" s="52" t="s">
        <v>217</v>
      </c>
      <c r="E222" s="51"/>
      <c r="F222" s="84" t="n">
        <v>1300</v>
      </c>
      <c r="G222" s="84" t="n">
        <f aca="false">F222*1.08</f>
        <v>1404</v>
      </c>
      <c r="H222" s="33"/>
      <c r="I222" s="38"/>
    </row>
    <row r="223" customFormat="false" ht="19.5" hidden="false" customHeight="true" outlineLevel="0" collapsed="false">
      <c r="A223" s="32"/>
      <c r="B223" s="33" t="s">
        <v>218</v>
      </c>
      <c r="C223" s="81" t="s">
        <v>215</v>
      </c>
      <c r="D223" s="52" t="s">
        <v>219</v>
      </c>
      <c r="E223" s="51"/>
      <c r="F223" s="84" t="n">
        <v>1300</v>
      </c>
      <c r="G223" s="84" t="n">
        <f aca="false">F223*1.08</f>
        <v>1404</v>
      </c>
      <c r="H223" s="33"/>
      <c r="I223" s="38"/>
    </row>
    <row r="224" customFormat="false" ht="19.5" hidden="false" customHeight="true" outlineLevel="0" collapsed="false">
      <c r="A224" s="32"/>
      <c r="B224" s="33" t="s">
        <v>220</v>
      </c>
      <c r="C224" s="81" t="s">
        <v>215</v>
      </c>
      <c r="D224" s="52" t="s">
        <v>221</v>
      </c>
      <c r="E224" s="51"/>
      <c r="F224" s="84" t="n">
        <v>1300</v>
      </c>
      <c r="G224" s="84" t="n">
        <f aca="false">F224*1.08</f>
        <v>1404</v>
      </c>
      <c r="H224" s="33"/>
      <c r="I224" s="38"/>
    </row>
    <row r="225" customFormat="false" ht="19.5" hidden="false" customHeight="true" outlineLevel="0" collapsed="false">
      <c r="A225" s="32"/>
      <c r="B225" s="33" t="s">
        <v>222</v>
      </c>
      <c r="C225" s="81" t="s">
        <v>215</v>
      </c>
      <c r="D225" s="52" t="s">
        <v>223</v>
      </c>
      <c r="E225" s="51"/>
      <c r="F225" s="84" t="n">
        <v>1300</v>
      </c>
      <c r="G225" s="84" t="n">
        <f aca="false">F225*1.08</f>
        <v>1404</v>
      </c>
      <c r="H225" s="33"/>
      <c r="I225" s="38"/>
    </row>
    <row r="226" customFormat="false" ht="19.5" hidden="false" customHeight="true" outlineLevel="0" collapsed="false">
      <c r="A226" s="32"/>
      <c r="B226" s="33" t="s">
        <v>224</v>
      </c>
      <c r="C226" s="81" t="s">
        <v>215</v>
      </c>
      <c r="D226" s="52" t="s">
        <v>225</v>
      </c>
      <c r="E226" s="51"/>
      <c r="F226" s="84" t="n">
        <v>1300</v>
      </c>
      <c r="G226" s="84" t="n">
        <f aca="false">F226*1.08</f>
        <v>1404</v>
      </c>
      <c r="H226" s="33"/>
      <c r="I226" s="38"/>
    </row>
    <row r="227" customFormat="false" ht="19.5" hidden="false" customHeight="true" outlineLevel="0" collapsed="false">
      <c r="A227" s="32"/>
      <c r="B227" s="33" t="s">
        <v>226</v>
      </c>
      <c r="C227" s="81" t="s">
        <v>215</v>
      </c>
      <c r="D227" s="52" t="s">
        <v>227</v>
      </c>
      <c r="E227" s="51"/>
      <c r="F227" s="84" t="n">
        <v>1300</v>
      </c>
      <c r="G227" s="84" t="n">
        <f aca="false">F227*1.08</f>
        <v>1404</v>
      </c>
      <c r="H227" s="33"/>
      <c r="I227" s="38"/>
    </row>
    <row r="228" customFormat="false" ht="19.5" hidden="false" customHeight="true" outlineLevel="0" collapsed="false">
      <c r="A228" s="32"/>
      <c r="B228" s="33" t="s">
        <v>228</v>
      </c>
      <c r="C228" s="81" t="s">
        <v>215</v>
      </c>
      <c r="D228" s="52" t="s">
        <v>229</v>
      </c>
      <c r="E228" s="51"/>
      <c r="F228" s="84" t="n">
        <v>1300</v>
      </c>
      <c r="G228" s="84" t="n">
        <f aca="false">F228*1.08</f>
        <v>1404</v>
      </c>
      <c r="H228" s="33"/>
      <c r="I228" s="38"/>
    </row>
    <row r="229" customFormat="false" ht="19.5" hidden="false" customHeight="true" outlineLevel="0" collapsed="false">
      <c r="A229" s="32"/>
      <c r="B229" s="45" t="s">
        <v>230</v>
      </c>
      <c r="C229" s="78" t="s">
        <v>231</v>
      </c>
      <c r="D229" s="54" t="s">
        <v>217</v>
      </c>
      <c r="E229" s="42"/>
      <c r="F229" s="48" t="n">
        <v>952</v>
      </c>
      <c r="G229" s="48" t="n">
        <f aca="false">F229*1.08</f>
        <v>1028.16</v>
      </c>
      <c r="H229" s="45"/>
      <c r="I229" s="38"/>
    </row>
    <row r="230" customFormat="false" ht="19.5" hidden="false" customHeight="true" outlineLevel="0" collapsed="false">
      <c r="A230" s="32"/>
      <c r="B230" s="45" t="s">
        <v>230</v>
      </c>
      <c r="C230" s="78" t="s">
        <v>231</v>
      </c>
      <c r="D230" s="54" t="s">
        <v>36</v>
      </c>
      <c r="E230" s="42"/>
      <c r="F230" s="48" t="n">
        <v>952</v>
      </c>
      <c r="G230" s="48" t="n">
        <f aca="false">F230*1.08</f>
        <v>1028.16</v>
      </c>
      <c r="H230" s="45"/>
      <c r="I230" s="38"/>
    </row>
    <row r="231" customFormat="false" ht="19.5" hidden="false" customHeight="true" outlineLevel="0" collapsed="false">
      <c r="A231" s="32"/>
      <c r="B231" s="45" t="s">
        <v>230</v>
      </c>
      <c r="C231" s="78" t="s">
        <v>231</v>
      </c>
      <c r="D231" s="54" t="s">
        <v>232</v>
      </c>
      <c r="E231" s="42"/>
      <c r="F231" s="48" t="n">
        <v>952</v>
      </c>
      <c r="G231" s="48" t="n">
        <f aca="false">F231*1.08</f>
        <v>1028.16</v>
      </c>
      <c r="H231" s="45"/>
      <c r="I231" s="38"/>
    </row>
    <row r="232" s="116" customFormat="true" ht="19.5" hidden="false" customHeight="true" outlineLevel="0" collapsed="false">
      <c r="A232" s="113"/>
      <c r="B232" s="33" t="s">
        <v>233</v>
      </c>
      <c r="C232" s="81" t="s">
        <v>234</v>
      </c>
      <c r="D232" s="52" t="s">
        <v>235</v>
      </c>
      <c r="E232" s="33"/>
      <c r="F232" s="89" t="n">
        <v>1800</v>
      </c>
      <c r="G232" s="89" t="n">
        <f aca="false">F232*1.08</f>
        <v>1944</v>
      </c>
      <c r="H232" s="33"/>
      <c r="I232" s="114"/>
      <c r="J232" s="115"/>
      <c r="N232" s="117"/>
      <c r="O232" s="118"/>
      <c r="P232" s="119"/>
      <c r="Q232" s="119"/>
      <c r="R232" s="119"/>
      <c r="S232" s="119"/>
      <c r="T232" s="120"/>
      <c r="U232" s="121"/>
      <c r="V232" s="122"/>
      <c r="W232" s="123"/>
      <c r="X232" s="123"/>
      <c r="Y232" s="124"/>
      <c r="Z232" s="119"/>
      <c r="AA232" s="119"/>
      <c r="AB232" s="125"/>
      <c r="AK232" s="126"/>
      <c r="AP232" s="126"/>
      <c r="AY232" s="127"/>
    </row>
    <row r="233" s="116" customFormat="true" ht="19.5" hidden="false" customHeight="true" outlineLevel="0" collapsed="false">
      <c r="A233" s="113"/>
      <c r="B233" s="33" t="s">
        <v>236</v>
      </c>
      <c r="C233" s="81" t="s">
        <v>234</v>
      </c>
      <c r="D233" s="52" t="s">
        <v>237</v>
      </c>
      <c r="E233" s="33"/>
      <c r="F233" s="89" t="n">
        <v>1800</v>
      </c>
      <c r="G233" s="89" t="n">
        <f aca="false">F233*1.08</f>
        <v>1944</v>
      </c>
      <c r="H233" s="33"/>
      <c r="I233" s="114"/>
      <c r="J233" s="115"/>
      <c r="N233" s="117"/>
      <c r="O233" s="118"/>
      <c r="P233" s="119"/>
      <c r="Q233" s="119"/>
      <c r="R233" s="119"/>
      <c r="S233" s="119"/>
      <c r="T233" s="120"/>
      <c r="U233" s="128"/>
      <c r="V233" s="122"/>
      <c r="W233" s="129"/>
      <c r="X233" s="129"/>
      <c r="Y233" s="124"/>
      <c r="Z233" s="119"/>
      <c r="AA233" s="119"/>
      <c r="AB233" s="125"/>
      <c r="AK233" s="126"/>
      <c r="AP233" s="126"/>
      <c r="AY233" s="127"/>
    </row>
    <row r="234" s="116" customFormat="true" ht="19.5" hidden="false" customHeight="true" outlineLevel="0" collapsed="false">
      <c r="A234" s="113"/>
      <c r="B234" s="33" t="s">
        <v>238</v>
      </c>
      <c r="C234" s="81" t="s">
        <v>234</v>
      </c>
      <c r="D234" s="52" t="s">
        <v>239</v>
      </c>
      <c r="E234" s="33"/>
      <c r="F234" s="89" t="n">
        <v>1800</v>
      </c>
      <c r="G234" s="89" t="n">
        <f aca="false">F234*1.08</f>
        <v>1944</v>
      </c>
      <c r="H234" s="33"/>
      <c r="I234" s="114"/>
      <c r="J234" s="115"/>
      <c r="N234" s="117"/>
      <c r="O234" s="118"/>
      <c r="P234" s="119"/>
      <c r="Q234" s="119"/>
      <c r="R234" s="119"/>
      <c r="S234" s="119"/>
      <c r="T234" s="120"/>
      <c r="U234" s="128"/>
      <c r="V234" s="122"/>
      <c r="W234" s="129"/>
      <c r="X234" s="129"/>
      <c r="Y234" s="124"/>
      <c r="Z234" s="119"/>
      <c r="AA234" s="119"/>
      <c r="AB234" s="125"/>
      <c r="AK234" s="126"/>
      <c r="AP234" s="126"/>
      <c r="AY234" s="127"/>
    </row>
    <row r="235" s="116" customFormat="true" ht="19.5" hidden="false" customHeight="true" outlineLevel="0" collapsed="false">
      <c r="A235" s="113"/>
      <c r="B235" s="33" t="s">
        <v>240</v>
      </c>
      <c r="C235" s="81" t="s">
        <v>234</v>
      </c>
      <c r="D235" s="52" t="s">
        <v>241</v>
      </c>
      <c r="E235" s="33"/>
      <c r="F235" s="89" t="n">
        <v>1800</v>
      </c>
      <c r="G235" s="89" t="n">
        <f aca="false">F235*1.08</f>
        <v>1944</v>
      </c>
      <c r="H235" s="33"/>
      <c r="I235" s="114"/>
      <c r="J235" s="115"/>
      <c r="N235" s="117"/>
      <c r="O235" s="118"/>
      <c r="P235" s="119"/>
      <c r="Q235" s="119"/>
      <c r="R235" s="119"/>
      <c r="S235" s="119"/>
      <c r="T235" s="120"/>
      <c r="U235" s="128"/>
      <c r="V235" s="122"/>
      <c r="W235" s="129"/>
      <c r="X235" s="129"/>
      <c r="Y235" s="124"/>
      <c r="Z235" s="119"/>
      <c r="AA235" s="119"/>
      <c r="AB235" s="125"/>
      <c r="AK235" s="126"/>
      <c r="AP235" s="126"/>
      <c r="AY235" s="127"/>
    </row>
    <row r="236" s="116" customFormat="true" ht="19.5" hidden="false" customHeight="true" outlineLevel="0" collapsed="false">
      <c r="A236" s="113"/>
      <c r="B236" s="33" t="s">
        <v>242</v>
      </c>
      <c r="C236" s="81" t="s">
        <v>234</v>
      </c>
      <c r="D236" s="52" t="s">
        <v>243</v>
      </c>
      <c r="E236" s="33"/>
      <c r="F236" s="89" t="n">
        <v>1800</v>
      </c>
      <c r="G236" s="89" t="n">
        <f aca="false">F236*1.08</f>
        <v>1944</v>
      </c>
      <c r="H236" s="33"/>
      <c r="I236" s="114"/>
      <c r="J236" s="115"/>
      <c r="N236" s="117"/>
      <c r="O236" s="118"/>
      <c r="P236" s="119"/>
      <c r="Q236" s="119"/>
      <c r="R236" s="119"/>
      <c r="S236" s="119"/>
      <c r="T236" s="120"/>
      <c r="U236" s="128"/>
      <c r="V236" s="122"/>
      <c r="W236" s="129"/>
      <c r="X236" s="129"/>
      <c r="Y236" s="124"/>
      <c r="Z236" s="119"/>
      <c r="AA236" s="119"/>
      <c r="AB236" s="125"/>
      <c r="AK236" s="126"/>
      <c r="AP236" s="126"/>
      <c r="AY236" s="127"/>
    </row>
    <row r="237" s="116" customFormat="true" ht="19.5" hidden="false" customHeight="true" outlineLevel="0" collapsed="false">
      <c r="A237" s="113"/>
      <c r="B237" s="33" t="s">
        <v>244</v>
      </c>
      <c r="C237" s="81" t="s">
        <v>234</v>
      </c>
      <c r="D237" s="130" t="s">
        <v>245</v>
      </c>
      <c r="E237" s="33"/>
      <c r="F237" s="89" t="n">
        <v>1800</v>
      </c>
      <c r="G237" s="89" t="n">
        <f aca="false">F237*1.08</f>
        <v>1944</v>
      </c>
      <c r="H237" s="33"/>
      <c r="I237" s="114"/>
      <c r="J237" s="115"/>
      <c r="N237" s="117"/>
      <c r="O237" s="118"/>
      <c r="P237" s="119"/>
      <c r="Q237" s="119"/>
      <c r="R237" s="119"/>
      <c r="S237" s="119"/>
      <c r="T237" s="120"/>
      <c r="U237" s="128"/>
      <c r="V237" s="122"/>
      <c r="W237" s="129"/>
      <c r="X237" s="129"/>
      <c r="Y237" s="124"/>
      <c r="Z237" s="119"/>
      <c r="AA237" s="119"/>
      <c r="AB237" s="125"/>
      <c r="AK237" s="126"/>
      <c r="AP237" s="126"/>
      <c r="AY237" s="127"/>
    </row>
    <row r="238" s="116" customFormat="true" ht="19.5" hidden="false" customHeight="true" outlineLevel="0" collapsed="false">
      <c r="A238" s="113"/>
      <c r="B238" s="33" t="s">
        <v>246</v>
      </c>
      <c r="C238" s="81" t="s">
        <v>234</v>
      </c>
      <c r="D238" s="52" t="s">
        <v>247</v>
      </c>
      <c r="E238" s="33"/>
      <c r="F238" s="89" t="n">
        <v>1800</v>
      </c>
      <c r="G238" s="89" t="n">
        <f aca="false">F238*1.08</f>
        <v>1944</v>
      </c>
      <c r="H238" s="33"/>
      <c r="I238" s="114"/>
      <c r="J238" s="115"/>
      <c r="N238" s="117"/>
      <c r="O238" s="118"/>
      <c r="P238" s="119"/>
      <c r="Q238" s="119"/>
      <c r="R238" s="119"/>
      <c r="S238" s="119"/>
      <c r="T238" s="120"/>
      <c r="U238" s="128"/>
      <c r="V238" s="122"/>
      <c r="W238" s="129"/>
      <c r="X238" s="129"/>
      <c r="Y238" s="124"/>
      <c r="Z238" s="119"/>
      <c r="AA238" s="119"/>
      <c r="AB238" s="125"/>
      <c r="AK238" s="126"/>
      <c r="AP238" s="126"/>
      <c r="AY238" s="127"/>
    </row>
    <row r="239" s="131" customFormat="true" ht="18" hidden="false" customHeight="true" outlineLevel="0" collapsed="false">
      <c r="A239" s="113"/>
      <c r="B239" s="33" t="s">
        <v>248</v>
      </c>
      <c r="C239" s="81" t="s">
        <v>234</v>
      </c>
      <c r="D239" s="52" t="s">
        <v>249</v>
      </c>
      <c r="E239" s="73"/>
      <c r="F239" s="89" t="n">
        <v>1800</v>
      </c>
      <c r="G239" s="89" t="n">
        <f aca="false">F239*1.08</f>
        <v>1944</v>
      </c>
      <c r="H239" s="73"/>
      <c r="I239" s="114"/>
      <c r="J239" s="115"/>
      <c r="N239" s="117"/>
      <c r="O239" s="118"/>
      <c r="P239" s="119"/>
      <c r="Q239" s="119"/>
      <c r="R239" s="119"/>
      <c r="S239" s="119"/>
      <c r="T239" s="120"/>
      <c r="U239" s="132"/>
      <c r="V239" s="122"/>
      <c r="W239" s="133"/>
      <c r="X239" s="133"/>
      <c r="Y239" s="124"/>
      <c r="Z239" s="119"/>
      <c r="AA239" s="119"/>
      <c r="AB239" s="125"/>
      <c r="AC239" s="116"/>
      <c r="AD239" s="116"/>
      <c r="AE239" s="116"/>
      <c r="AF239" s="116"/>
      <c r="AK239" s="134"/>
      <c r="AP239" s="134"/>
      <c r="AY239" s="135"/>
      <c r="BH239" s="131" t="n">
        <f aca="false">SUM(K239:BE239)</f>
        <v>0</v>
      </c>
    </row>
    <row r="240" customFormat="false" ht="19.5" hidden="false" customHeight="true" outlineLevel="0" collapsed="false">
      <c r="A240" s="32"/>
      <c r="B240" s="45" t="s">
        <v>250</v>
      </c>
      <c r="C240" s="78" t="s">
        <v>251</v>
      </c>
      <c r="D240" s="54" t="s">
        <v>161</v>
      </c>
      <c r="E240" s="42" t="s">
        <v>37</v>
      </c>
      <c r="F240" s="99" t="n">
        <v>980</v>
      </c>
      <c r="G240" s="99" t="n">
        <f aca="false">F240*1.08</f>
        <v>1058.4</v>
      </c>
      <c r="H240" s="45"/>
      <c r="I240" s="38"/>
    </row>
    <row r="241" customFormat="false" ht="19.5" hidden="false" customHeight="true" outlineLevel="0" collapsed="false">
      <c r="A241" s="32"/>
      <c r="B241" s="45" t="s">
        <v>250</v>
      </c>
      <c r="C241" s="78" t="s">
        <v>251</v>
      </c>
      <c r="D241" s="54" t="s">
        <v>160</v>
      </c>
      <c r="E241" s="42" t="s">
        <v>37</v>
      </c>
      <c r="F241" s="99" t="n">
        <v>980</v>
      </c>
      <c r="G241" s="99" t="n">
        <f aca="false">F241*1.08</f>
        <v>1058.4</v>
      </c>
      <c r="H241" s="45"/>
      <c r="I241" s="38"/>
    </row>
    <row r="242" customFormat="false" ht="19.5" hidden="false" customHeight="true" outlineLevel="0" collapsed="false">
      <c r="A242" s="32"/>
      <c r="B242" s="45" t="s">
        <v>250</v>
      </c>
      <c r="C242" s="78" t="s">
        <v>251</v>
      </c>
      <c r="D242" s="54" t="s">
        <v>36</v>
      </c>
      <c r="E242" s="42" t="s">
        <v>37</v>
      </c>
      <c r="F242" s="99" t="n">
        <v>980</v>
      </c>
      <c r="G242" s="99" t="n">
        <f aca="false">F242*1.08</f>
        <v>1058.4</v>
      </c>
      <c r="H242" s="45"/>
      <c r="I242" s="38"/>
    </row>
    <row r="243" customFormat="false" ht="19.5" hidden="false" customHeight="true" outlineLevel="0" collapsed="false">
      <c r="A243" s="32"/>
      <c r="B243" s="45" t="s">
        <v>250</v>
      </c>
      <c r="C243" s="78" t="s">
        <v>251</v>
      </c>
      <c r="D243" s="54" t="s">
        <v>252</v>
      </c>
      <c r="E243" s="42" t="s">
        <v>37</v>
      </c>
      <c r="F243" s="99" t="n">
        <v>980</v>
      </c>
      <c r="G243" s="99" t="n">
        <v>1058.4</v>
      </c>
      <c r="H243" s="45"/>
      <c r="I243" s="38"/>
    </row>
    <row r="244" customFormat="false" ht="19.5" hidden="false" customHeight="true" outlineLevel="0" collapsed="false">
      <c r="A244" s="32"/>
      <c r="B244" s="45" t="s">
        <v>250</v>
      </c>
      <c r="C244" s="78" t="s">
        <v>251</v>
      </c>
      <c r="D244" s="54" t="s">
        <v>253</v>
      </c>
      <c r="E244" s="42" t="s">
        <v>37</v>
      </c>
      <c r="F244" s="99" t="n">
        <v>980</v>
      </c>
      <c r="G244" s="99" t="n">
        <v>1058.4</v>
      </c>
      <c r="H244" s="45"/>
      <c r="I244" s="38"/>
    </row>
    <row r="245" customFormat="false" ht="17.25" hidden="false" customHeight="true" outlineLevel="0" collapsed="false">
      <c r="A245" s="32"/>
      <c r="B245" s="33" t="s">
        <v>254</v>
      </c>
      <c r="C245" s="81" t="s">
        <v>255</v>
      </c>
      <c r="D245" s="52" t="s">
        <v>36</v>
      </c>
      <c r="E245" s="51"/>
      <c r="F245" s="84" t="n">
        <v>4000</v>
      </c>
      <c r="G245" s="84" t="n">
        <f aca="false">F245*1.08</f>
        <v>4320</v>
      </c>
      <c r="H245" s="33"/>
      <c r="I245" s="38"/>
    </row>
    <row r="246" customFormat="false" ht="17.25" hidden="false" customHeight="true" outlineLevel="0" collapsed="false">
      <c r="A246" s="32"/>
      <c r="B246" s="33" t="s">
        <v>254</v>
      </c>
      <c r="C246" s="81" t="s">
        <v>255</v>
      </c>
      <c r="D246" s="52" t="s">
        <v>161</v>
      </c>
      <c r="E246" s="51"/>
      <c r="F246" s="84" t="n">
        <v>4000</v>
      </c>
      <c r="G246" s="84" t="n">
        <f aca="false">F246*1.08</f>
        <v>4320</v>
      </c>
      <c r="H246" s="33"/>
      <c r="I246" s="38"/>
    </row>
    <row r="247" customFormat="false" ht="19.5" hidden="false" customHeight="true" outlineLevel="0" collapsed="false">
      <c r="A247" s="32"/>
      <c r="B247" s="45" t="s">
        <v>256</v>
      </c>
      <c r="C247" s="78" t="s">
        <v>257</v>
      </c>
      <c r="D247" s="54" t="s">
        <v>258</v>
      </c>
      <c r="E247" s="42" t="s">
        <v>37</v>
      </c>
      <c r="F247" s="99" t="n">
        <v>1400</v>
      </c>
      <c r="G247" s="99" t="n">
        <f aca="false">F247*1.08</f>
        <v>1512</v>
      </c>
      <c r="H247" s="45"/>
      <c r="I247" s="38"/>
    </row>
    <row r="248" customFormat="false" ht="19.5" hidden="false" customHeight="true" outlineLevel="0" collapsed="false">
      <c r="A248" s="32"/>
      <c r="B248" s="45" t="s">
        <v>256</v>
      </c>
      <c r="C248" s="78" t="s">
        <v>257</v>
      </c>
      <c r="D248" s="54" t="s">
        <v>259</v>
      </c>
      <c r="E248" s="42" t="s">
        <v>37</v>
      </c>
      <c r="F248" s="99" t="n">
        <v>1400</v>
      </c>
      <c r="G248" s="99" t="n">
        <f aca="false">F248*1.08</f>
        <v>1512</v>
      </c>
      <c r="H248" s="45"/>
      <c r="I248" s="38"/>
    </row>
    <row r="249" customFormat="false" ht="19.5" hidden="false" customHeight="true" outlineLevel="0" collapsed="false">
      <c r="A249" s="32"/>
      <c r="B249" s="33" t="s">
        <v>260</v>
      </c>
      <c r="C249" s="81" t="s">
        <v>261</v>
      </c>
      <c r="D249" s="52" t="s">
        <v>262</v>
      </c>
      <c r="E249" s="51" t="s">
        <v>37</v>
      </c>
      <c r="F249" s="84" t="n">
        <v>1450</v>
      </c>
      <c r="G249" s="84" t="n">
        <f aca="false">F249*1.08</f>
        <v>1566</v>
      </c>
      <c r="H249" s="33"/>
      <c r="I249" s="38"/>
    </row>
    <row r="250" customFormat="false" ht="19.5" hidden="false" customHeight="true" outlineLevel="0" collapsed="false">
      <c r="A250" s="32"/>
      <c r="B250" s="33" t="s">
        <v>260</v>
      </c>
      <c r="C250" s="81" t="s">
        <v>261</v>
      </c>
      <c r="D250" s="130" t="s">
        <v>263</v>
      </c>
      <c r="E250" s="51" t="s">
        <v>37</v>
      </c>
      <c r="F250" s="84" t="n">
        <v>1450</v>
      </c>
      <c r="G250" s="84" t="n">
        <f aca="false">F250*1.08</f>
        <v>1566</v>
      </c>
      <c r="H250" s="33"/>
      <c r="I250" s="38"/>
    </row>
    <row r="251" customFormat="false" ht="19.5" hidden="false" customHeight="true" outlineLevel="0" collapsed="false">
      <c r="A251" s="32"/>
      <c r="B251" s="33" t="s">
        <v>260</v>
      </c>
      <c r="C251" s="81" t="s">
        <v>261</v>
      </c>
      <c r="D251" s="52" t="s">
        <v>36</v>
      </c>
      <c r="E251" s="51" t="s">
        <v>37</v>
      </c>
      <c r="F251" s="84" t="n">
        <v>1450</v>
      </c>
      <c r="G251" s="84" t="n">
        <f aca="false">F251*1.08</f>
        <v>1566</v>
      </c>
      <c r="H251" s="33"/>
      <c r="I251" s="38"/>
    </row>
    <row r="252" customFormat="false" ht="19.5" hidden="false" customHeight="true" outlineLevel="0" collapsed="false">
      <c r="A252" s="32"/>
      <c r="B252" s="33" t="s">
        <v>260</v>
      </c>
      <c r="C252" s="81" t="s">
        <v>261</v>
      </c>
      <c r="D252" s="52" t="s">
        <v>252</v>
      </c>
      <c r="E252" s="51" t="s">
        <v>37</v>
      </c>
      <c r="F252" s="84" t="n">
        <v>1450</v>
      </c>
      <c r="G252" s="84" t="n">
        <f aca="false">F252*1.08</f>
        <v>1566</v>
      </c>
      <c r="H252" s="33"/>
      <c r="I252" s="38"/>
    </row>
    <row r="253" customFormat="false" ht="19.5" hidden="false" customHeight="true" outlineLevel="0" collapsed="false">
      <c r="A253" s="32"/>
      <c r="B253" s="33" t="s">
        <v>260</v>
      </c>
      <c r="C253" s="81" t="s">
        <v>261</v>
      </c>
      <c r="D253" s="52" t="s">
        <v>253</v>
      </c>
      <c r="E253" s="51" t="s">
        <v>37</v>
      </c>
      <c r="F253" s="84" t="n">
        <v>1450</v>
      </c>
      <c r="G253" s="84" t="n">
        <f aca="false">F253*1.08</f>
        <v>1566</v>
      </c>
      <c r="H253" s="33"/>
      <c r="I253" s="38"/>
    </row>
    <row r="254" customFormat="false" ht="19.5" hidden="false" customHeight="true" outlineLevel="0" collapsed="false">
      <c r="A254" s="32" t="s">
        <v>65</v>
      </c>
      <c r="B254" s="45" t="s">
        <v>264</v>
      </c>
      <c r="C254" s="136" t="s">
        <v>265</v>
      </c>
      <c r="D254" s="54" t="s">
        <v>36</v>
      </c>
      <c r="E254" s="44"/>
      <c r="F254" s="48" t="n">
        <v>1200</v>
      </c>
      <c r="G254" s="48" t="n">
        <f aca="false">F254*1.08</f>
        <v>1296</v>
      </c>
      <c r="H254" s="45"/>
      <c r="I254" s="38"/>
    </row>
    <row r="255" customFormat="false" ht="19.5" hidden="false" customHeight="true" outlineLevel="0" collapsed="false">
      <c r="A255" s="32" t="s">
        <v>65</v>
      </c>
      <c r="B255" s="45" t="s">
        <v>264</v>
      </c>
      <c r="C255" s="136" t="s">
        <v>265</v>
      </c>
      <c r="D255" s="54" t="s">
        <v>266</v>
      </c>
      <c r="E255" s="44"/>
      <c r="F255" s="48" t="n">
        <v>1200</v>
      </c>
      <c r="G255" s="48" t="n">
        <f aca="false">F255*1.08</f>
        <v>1296</v>
      </c>
      <c r="H255" s="45"/>
      <c r="I255" s="38"/>
    </row>
    <row r="256" customFormat="false" ht="19.5" hidden="false" customHeight="true" outlineLevel="0" collapsed="false">
      <c r="A256" s="32" t="s">
        <v>65</v>
      </c>
      <c r="B256" s="45" t="s">
        <v>264</v>
      </c>
      <c r="C256" s="136" t="s">
        <v>265</v>
      </c>
      <c r="D256" s="54" t="s">
        <v>225</v>
      </c>
      <c r="E256" s="44"/>
      <c r="F256" s="48" t="n">
        <v>1200</v>
      </c>
      <c r="G256" s="48" t="n">
        <f aca="false">F256*1.08</f>
        <v>1296</v>
      </c>
      <c r="H256" s="45"/>
      <c r="I256" s="38"/>
    </row>
    <row r="257" customFormat="false" ht="19.5" hidden="false" customHeight="true" outlineLevel="0" collapsed="false">
      <c r="A257" s="32" t="s">
        <v>65</v>
      </c>
      <c r="B257" s="45" t="s">
        <v>264</v>
      </c>
      <c r="C257" s="136" t="s">
        <v>265</v>
      </c>
      <c r="D257" s="54" t="s">
        <v>267</v>
      </c>
      <c r="E257" s="44"/>
      <c r="F257" s="48" t="n">
        <v>1200</v>
      </c>
      <c r="G257" s="48" t="n">
        <f aca="false">F257*1.08</f>
        <v>1296</v>
      </c>
      <c r="H257" s="45"/>
      <c r="I257" s="38"/>
    </row>
    <row r="258" customFormat="false" ht="19.5" hidden="false" customHeight="true" outlineLevel="0" collapsed="false">
      <c r="A258" s="32" t="s">
        <v>65</v>
      </c>
      <c r="B258" s="45" t="s">
        <v>264</v>
      </c>
      <c r="C258" s="136" t="s">
        <v>265</v>
      </c>
      <c r="D258" s="54" t="s">
        <v>268</v>
      </c>
      <c r="E258" s="44"/>
      <c r="F258" s="48" t="n">
        <v>1200</v>
      </c>
      <c r="G258" s="48" t="n">
        <f aca="false">F258*1.08</f>
        <v>1296</v>
      </c>
      <c r="H258" s="45"/>
      <c r="I258" s="38"/>
    </row>
    <row r="259" customFormat="false" ht="19.5" hidden="false" customHeight="true" outlineLevel="0" collapsed="false">
      <c r="A259" s="32" t="s">
        <v>65</v>
      </c>
      <c r="B259" s="33" t="s">
        <v>269</v>
      </c>
      <c r="C259" s="81" t="s">
        <v>270</v>
      </c>
      <c r="D259" s="52" t="s">
        <v>36</v>
      </c>
      <c r="E259" s="36"/>
      <c r="F259" s="84" t="n">
        <v>900</v>
      </c>
      <c r="G259" s="84" t="n">
        <f aca="false">F259*1.08</f>
        <v>972</v>
      </c>
      <c r="H259" s="33"/>
      <c r="I259" s="38"/>
    </row>
    <row r="260" customFormat="false" ht="19.5" hidden="false" customHeight="true" outlineLevel="0" collapsed="false">
      <c r="A260" s="32" t="s">
        <v>65</v>
      </c>
      <c r="B260" s="33" t="s">
        <v>269</v>
      </c>
      <c r="C260" s="81" t="s">
        <v>270</v>
      </c>
      <c r="D260" s="52" t="s">
        <v>267</v>
      </c>
      <c r="E260" s="36"/>
      <c r="F260" s="84" t="n">
        <v>900</v>
      </c>
      <c r="G260" s="84" t="n">
        <f aca="false">F260*1.08</f>
        <v>972</v>
      </c>
      <c r="H260" s="33"/>
      <c r="I260" s="38"/>
    </row>
    <row r="261" customFormat="false" ht="19.5" hidden="false" customHeight="true" outlineLevel="0" collapsed="false">
      <c r="A261" s="32" t="s">
        <v>65</v>
      </c>
      <c r="B261" s="45" t="s">
        <v>271</v>
      </c>
      <c r="C261" s="136" t="s">
        <v>272</v>
      </c>
      <c r="D261" s="54" t="s">
        <v>36</v>
      </c>
      <c r="E261" s="44"/>
      <c r="F261" s="48" t="n">
        <v>2500</v>
      </c>
      <c r="G261" s="48" t="n">
        <f aca="false">F261*1.08</f>
        <v>2700</v>
      </c>
      <c r="H261" s="45"/>
      <c r="I261" s="38"/>
    </row>
    <row r="262" customFormat="false" ht="19.5" hidden="false" customHeight="true" outlineLevel="0" collapsed="false">
      <c r="A262" s="32" t="s">
        <v>65</v>
      </c>
      <c r="B262" s="45" t="s">
        <v>271</v>
      </c>
      <c r="C262" s="136" t="s">
        <v>272</v>
      </c>
      <c r="D262" s="54" t="s">
        <v>217</v>
      </c>
      <c r="E262" s="44"/>
      <c r="F262" s="48" t="n">
        <v>2500</v>
      </c>
      <c r="G262" s="48" t="n">
        <f aca="false">F262*1.08</f>
        <v>2700</v>
      </c>
      <c r="H262" s="45"/>
      <c r="I262" s="38"/>
    </row>
    <row r="263" customFormat="false" ht="19.5" hidden="false" customHeight="true" outlineLevel="0" collapsed="false">
      <c r="A263" s="32" t="s">
        <v>65</v>
      </c>
      <c r="B263" s="45" t="s">
        <v>271</v>
      </c>
      <c r="C263" s="136" t="s">
        <v>272</v>
      </c>
      <c r="D263" s="54" t="s">
        <v>232</v>
      </c>
      <c r="E263" s="44"/>
      <c r="F263" s="48" t="n">
        <v>2500</v>
      </c>
      <c r="G263" s="48" t="n">
        <f aca="false">F263*1.08</f>
        <v>2700</v>
      </c>
      <c r="H263" s="45"/>
      <c r="I263" s="38"/>
    </row>
    <row r="264" customFormat="false" ht="19.5" hidden="false" customHeight="true" outlineLevel="0" collapsed="false">
      <c r="A264" s="32" t="s">
        <v>65</v>
      </c>
      <c r="B264" s="45" t="s">
        <v>271</v>
      </c>
      <c r="C264" s="136" t="s">
        <v>272</v>
      </c>
      <c r="D264" s="54" t="s">
        <v>273</v>
      </c>
      <c r="E264" s="44"/>
      <c r="F264" s="48" t="n">
        <v>2500</v>
      </c>
      <c r="G264" s="48" t="n">
        <f aca="false">F264*1.08</f>
        <v>2700</v>
      </c>
      <c r="H264" s="45"/>
      <c r="I264" s="38"/>
    </row>
    <row r="265" customFormat="false" ht="19.5" hidden="false" customHeight="true" outlineLevel="0" collapsed="false">
      <c r="A265" s="32" t="s">
        <v>65</v>
      </c>
      <c r="B265" s="45" t="s">
        <v>271</v>
      </c>
      <c r="C265" s="136" t="s">
        <v>272</v>
      </c>
      <c r="D265" s="54" t="s">
        <v>160</v>
      </c>
      <c r="E265" s="44"/>
      <c r="F265" s="48" t="n">
        <v>2500</v>
      </c>
      <c r="G265" s="48" t="n">
        <f aca="false">F265*1.08</f>
        <v>2700</v>
      </c>
      <c r="H265" s="45"/>
      <c r="I265" s="38"/>
    </row>
    <row r="266" customFormat="false" ht="19.5" hidden="false" customHeight="true" outlineLevel="0" collapsed="false">
      <c r="A266" s="32" t="s">
        <v>65</v>
      </c>
      <c r="B266" s="45" t="s">
        <v>271</v>
      </c>
      <c r="C266" s="136" t="s">
        <v>272</v>
      </c>
      <c r="D266" s="54" t="s">
        <v>274</v>
      </c>
      <c r="E266" s="44"/>
      <c r="F266" s="48" t="n">
        <v>2500</v>
      </c>
      <c r="G266" s="48" t="n">
        <f aca="false">F266*1.08</f>
        <v>2700</v>
      </c>
      <c r="H266" s="45"/>
      <c r="I266" s="38"/>
    </row>
    <row r="267" s="30" customFormat="true" ht="19.5" hidden="false" customHeight="true" outlineLevel="0" collapsed="false">
      <c r="A267" s="24"/>
      <c r="B267" s="137" t="s">
        <v>275</v>
      </c>
      <c r="C267" s="137"/>
      <c r="D267" s="27"/>
      <c r="E267" s="28"/>
      <c r="F267" s="29"/>
      <c r="G267" s="29"/>
      <c r="I267" s="31"/>
    </row>
    <row r="268" customFormat="false" ht="19.2" hidden="false" customHeight="true" outlineLevel="0" collapsed="false">
      <c r="A268" s="32"/>
      <c r="B268" s="45" t="s">
        <v>276</v>
      </c>
      <c r="C268" s="78" t="s">
        <v>277</v>
      </c>
      <c r="D268" s="54" t="s">
        <v>36</v>
      </c>
      <c r="E268" s="42" t="s">
        <v>278</v>
      </c>
      <c r="F268" s="99" t="n">
        <v>23000</v>
      </c>
      <c r="G268" s="99" t="n">
        <f aca="false">F268*1.08</f>
        <v>24840</v>
      </c>
      <c r="H268" s="45"/>
      <c r="I268" s="38"/>
    </row>
    <row r="269" customFormat="false" ht="19.5" hidden="false" customHeight="true" outlineLevel="0" collapsed="false">
      <c r="A269" s="32"/>
      <c r="B269" s="45" t="s">
        <v>279</v>
      </c>
      <c r="C269" s="78" t="s">
        <v>280</v>
      </c>
      <c r="D269" s="54" t="s">
        <v>36</v>
      </c>
      <c r="E269" s="42" t="s">
        <v>281</v>
      </c>
      <c r="F269" s="99" t="n">
        <v>23000</v>
      </c>
      <c r="G269" s="99" t="n">
        <f aca="false">F269*1.08</f>
        <v>24840</v>
      </c>
      <c r="H269" s="45"/>
      <c r="I269" s="38"/>
    </row>
    <row r="270" customFormat="false" ht="19.5" hidden="false" customHeight="true" outlineLevel="0" collapsed="false">
      <c r="A270" s="32"/>
      <c r="B270" s="45" t="s">
        <v>282</v>
      </c>
      <c r="C270" s="78" t="s">
        <v>283</v>
      </c>
      <c r="D270" s="54" t="s">
        <v>36</v>
      </c>
      <c r="E270" s="42" t="s">
        <v>284</v>
      </c>
      <c r="F270" s="99" t="n">
        <v>23000</v>
      </c>
      <c r="G270" s="99" t="n">
        <f aca="false">F270*1.08</f>
        <v>24840</v>
      </c>
      <c r="H270" s="45"/>
      <c r="I270" s="38"/>
    </row>
    <row r="271" customFormat="false" ht="19.5" hidden="false" customHeight="true" outlineLevel="0" collapsed="false">
      <c r="A271" s="32"/>
      <c r="B271" s="45" t="s">
        <v>285</v>
      </c>
      <c r="C271" s="78" t="s">
        <v>286</v>
      </c>
      <c r="D271" s="54" t="s">
        <v>36</v>
      </c>
      <c r="E271" s="42" t="s">
        <v>287</v>
      </c>
      <c r="F271" s="99" t="n">
        <v>23000</v>
      </c>
      <c r="G271" s="99" t="n">
        <f aca="false">F271*1.08</f>
        <v>24840</v>
      </c>
      <c r="H271" s="45"/>
      <c r="I271" s="38"/>
    </row>
    <row r="272" customFormat="false" ht="19.5" hidden="false" customHeight="true" outlineLevel="0" collapsed="false">
      <c r="A272" s="32"/>
      <c r="B272" s="73" t="s">
        <v>288</v>
      </c>
      <c r="C272" s="60" t="s">
        <v>289</v>
      </c>
      <c r="D272" s="61" t="s">
        <v>36</v>
      </c>
      <c r="E272" s="51"/>
      <c r="F272" s="100" t="n">
        <v>5900</v>
      </c>
      <c r="G272" s="100" t="n">
        <f aca="false">F272*1.08</f>
        <v>6372</v>
      </c>
      <c r="H272" s="73"/>
      <c r="I272" s="38"/>
    </row>
    <row r="273" customFormat="false" ht="19.5" hidden="false" customHeight="true" outlineLevel="0" collapsed="false">
      <c r="A273" s="32"/>
      <c r="B273" s="73" t="s">
        <v>288</v>
      </c>
      <c r="C273" s="60" t="s">
        <v>289</v>
      </c>
      <c r="D273" s="61" t="s">
        <v>161</v>
      </c>
      <c r="E273" s="51"/>
      <c r="F273" s="100" t="n">
        <v>5900</v>
      </c>
      <c r="G273" s="100" t="n">
        <v>6372</v>
      </c>
      <c r="H273" s="73"/>
      <c r="I273" s="38"/>
    </row>
    <row r="274" customFormat="false" ht="19.2" hidden="false" customHeight="true" outlineLevel="0" collapsed="false">
      <c r="A274" s="32"/>
      <c r="B274" s="73" t="s">
        <v>288</v>
      </c>
      <c r="C274" s="60" t="s">
        <v>289</v>
      </c>
      <c r="D274" s="61" t="s">
        <v>160</v>
      </c>
      <c r="E274" s="51"/>
      <c r="F274" s="100" t="n">
        <v>5900</v>
      </c>
      <c r="G274" s="100" t="n">
        <v>6372</v>
      </c>
      <c r="H274" s="73"/>
      <c r="I274" s="38"/>
    </row>
    <row r="275" customFormat="false" ht="19.5" hidden="false" customHeight="true" outlineLevel="0" collapsed="false">
      <c r="A275" s="32"/>
      <c r="B275" s="73" t="s">
        <v>288</v>
      </c>
      <c r="C275" s="60" t="s">
        <v>289</v>
      </c>
      <c r="D275" s="61" t="s">
        <v>290</v>
      </c>
      <c r="E275" s="51"/>
      <c r="F275" s="100" t="n">
        <v>5900</v>
      </c>
      <c r="G275" s="100" t="n">
        <v>6372</v>
      </c>
      <c r="H275" s="73"/>
      <c r="I275" s="38"/>
    </row>
    <row r="276" customFormat="false" ht="19.5" hidden="false" customHeight="true" outlineLevel="0" collapsed="false">
      <c r="A276" s="32"/>
      <c r="B276" s="73" t="s">
        <v>288</v>
      </c>
      <c r="C276" s="60" t="s">
        <v>289</v>
      </c>
      <c r="D276" s="61" t="s">
        <v>252</v>
      </c>
      <c r="E276" s="51"/>
      <c r="F276" s="100" t="n">
        <v>5900</v>
      </c>
      <c r="G276" s="100" t="n">
        <v>6372</v>
      </c>
      <c r="H276" s="73"/>
      <c r="I276" s="38"/>
    </row>
    <row r="277" customFormat="false" ht="19.5" hidden="false" customHeight="true" outlineLevel="0" collapsed="false">
      <c r="A277" s="32"/>
      <c r="B277" s="73" t="s">
        <v>288</v>
      </c>
      <c r="C277" s="60" t="s">
        <v>289</v>
      </c>
      <c r="D277" s="61" t="s">
        <v>253</v>
      </c>
      <c r="E277" s="51"/>
      <c r="F277" s="100" t="n">
        <v>5900</v>
      </c>
      <c r="G277" s="100" t="n">
        <v>6372</v>
      </c>
      <c r="H277" s="73"/>
      <c r="I277" s="38"/>
    </row>
    <row r="278" customFormat="false" ht="19.5" hidden="false" customHeight="true" outlineLevel="0" collapsed="false">
      <c r="A278" s="32"/>
      <c r="B278" s="45" t="s">
        <v>291</v>
      </c>
      <c r="C278" s="78" t="s">
        <v>292</v>
      </c>
      <c r="D278" s="54" t="s">
        <v>36</v>
      </c>
      <c r="E278" s="42" t="s">
        <v>148</v>
      </c>
      <c r="F278" s="48" t="n">
        <v>5900</v>
      </c>
      <c r="G278" s="48" t="n">
        <f aca="false">F278*1.08</f>
        <v>6372</v>
      </c>
      <c r="H278" s="45"/>
      <c r="I278" s="38"/>
    </row>
    <row r="279" customFormat="false" ht="19.5" hidden="false" customHeight="true" outlineLevel="0" collapsed="false">
      <c r="A279" s="32"/>
      <c r="B279" s="45" t="s">
        <v>291</v>
      </c>
      <c r="C279" s="78" t="s">
        <v>292</v>
      </c>
      <c r="D279" s="54" t="s">
        <v>293</v>
      </c>
      <c r="E279" s="42" t="s">
        <v>148</v>
      </c>
      <c r="F279" s="48" t="n">
        <v>5900</v>
      </c>
      <c r="G279" s="48" t="n">
        <f aca="false">F279*1.08</f>
        <v>6372</v>
      </c>
      <c r="H279" s="45"/>
      <c r="I279" s="38"/>
    </row>
    <row r="280" customFormat="false" ht="19.5" hidden="false" customHeight="true" outlineLevel="0" collapsed="false">
      <c r="A280" s="138"/>
      <c r="B280" s="45" t="s">
        <v>291</v>
      </c>
      <c r="C280" s="78" t="s">
        <v>292</v>
      </c>
      <c r="D280" s="54" t="s">
        <v>160</v>
      </c>
      <c r="E280" s="42" t="s">
        <v>148</v>
      </c>
      <c r="F280" s="48" t="n">
        <v>5900</v>
      </c>
      <c r="G280" s="48" t="n">
        <f aca="false">F280*1.08</f>
        <v>6372</v>
      </c>
      <c r="H280" s="45"/>
      <c r="I280" s="38"/>
    </row>
    <row r="281" customFormat="false" ht="19.5" hidden="false" customHeight="true" outlineLevel="0" collapsed="false">
      <c r="A281" s="138"/>
      <c r="B281" s="45" t="s">
        <v>291</v>
      </c>
      <c r="C281" s="78" t="s">
        <v>292</v>
      </c>
      <c r="D281" s="54" t="s">
        <v>161</v>
      </c>
      <c r="E281" s="42" t="s">
        <v>148</v>
      </c>
      <c r="F281" s="48" t="n">
        <v>5900</v>
      </c>
      <c r="G281" s="48" t="n">
        <f aca="false">F281*1.08</f>
        <v>6372</v>
      </c>
      <c r="H281" s="45"/>
      <c r="I281" s="38"/>
    </row>
    <row r="282" customFormat="false" ht="19.2" hidden="false" customHeight="true" outlineLevel="0" collapsed="false">
      <c r="A282" s="32"/>
      <c r="B282" s="33" t="s">
        <v>294</v>
      </c>
      <c r="C282" s="81" t="s">
        <v>295</v>
      </c>
      <c r="D282" s="52" t="s">
        <v>36</v>
      </c>
      <c r="E282" s="51" t="s">
        <v>37</v>
      </c>
      <c r="F282" s="89" t="n">
        <v>2000</v>
      </c>
      <c r="G282" s="89" t="n">
        <f aca="false">F282*1.08</f>
        <v>2160</v>
      </c>
      <c r="H282" s="33"/>
      <c r="I282" s="38"/>
    </row>
    <row r="283" customFormat="false" ht="19.5" hidden="false" customHeight="true" outlineLevel="0" collapsed="false">
      <c r="A283" s="32"/>
      <c r="B283" s="33" t="s">
        <v>294</v>
      </c>
      <c r="C283" s="81" t="s">
        <v>295</v>
      </c>
      <c r="D283" s="52" t="s">
        <v>293</v>
      </c>
      <c r="E283" s="51" t="s">
        <v>37</v>
      </c>
      <c r="F283" s="89" t="n">
        <v>2000</v>
      </c>
      <c r="G283" s="89" t="n">
        <f aca="false">F283*1.08</f>
        <v>2160</v>
      </c>
      <c r="H283" s="33"/>
      <c r="I283" s="38"/>
    </row>
    <row r="284" customFormat="false" ht="19.5" hidden="false" customHeight="true" outlineLevel="0" collapsed="false">
      <c r="A284" s="32"/>
      <c r="B284" s="33" t="s">
        <v>294</v>
      </c>
      <c r="C284" s="81" t="s">
        <v>295</v>
      </c>
      <c r="D284" s="52" t="s">
        <v>160</v>
      </c>
      <c r="E284" s="51" t="s">
        <v>37</v>
      </c>
      <c r="F284" s="89" t="n">
        <v>2000</v>
      </c>
      <c r="G284" s="89" t="n">
        <f aca="false">F284*1.08</f>
        <v>2160</v>
      </c>
      <c r="H284" s="33"/>
      <c r="I284" s="38"/>
    </row>
    <row r="285" customFormat="false" ht="19.5" hidden="false" customHeight="true" outlineLevel="0" collapsed="false">
      <c r="A285" s="32"/>
      <c r="B285" s="33" t="s">
        <v>294</v>
      </c>
      <c r="C285" s="81" t="s">
        <v>295</v>
      </c>
      <c r="D285" s="52" t="s">
        <v>161</v>
      </c>
      <c r="E285" s="51" t="s">
        <v>37</v>
      </c>
      <c r="F285" s="89" t="n">
        <v>2000</v>
      </c>
      <c r="G285" s="89" t="n">
        <f aca="false">F285*1.08</f>
        <v>2160</v>
      </c>
      <c r="H285" s="33"/>
      <c r="I285" s="38"/>
    </row>
    <row r="286" customFormat="false" ht="19.5" hidden="false" customHeight="true" outlineLevel="0" collapsed="false">
      <c r="A286" s="32"/>
      <c r="B286" s="33" t="s">
        <v>294</v>
      </c>
      <c r="C286" s="81" t="s">
        <v>295</v>
      </c>
      <c r="D286" s="52" t="s">
        <v>296</v>
      </c>
      <c r="E286" s="51" t="s">
        <v>37</v>
      </c>
      <c r="F286" s="89" t="n">
        <v>2000</v>
      </c>
      <c r="G286" s="89" t="n">
        <f aca="false">F286*1.08</f>
        <v>2160</v>
      </c>
      <c r="H286" s="33"/>
      <c r="I286" s="38"/>
    </row>
    <row r="287" customFormat="false" ht="19.5" hidden="false" customHeight="true" outlineLevel="0" collapsed="false">
      <c r="A287" s="32"/>
      <c r="B287" s="33" t="s">
        <v>294</v>
      </c>
      <c r="C287" s="81" t="s">
        <v>295</v>
      </c>
      <c r="D287" s="52" t="s">
        <v>297</v>
      </c>
      <c r="E287" s="51" t="s">
        <v>37</v>
      </c>
      <c r="F287" s="89" t="n">
        <v>2000</v>
      </c>
      <c r="G287" s="89" t="n">
        <f aca="false">F287*1.08</f>
        <v>2160</v>
      </c>
      <c r="H287" s="33"/>
      <c r="I287" s="38"/>
    </row>
    <row r="288" customFormat="false" ht="19.5" hidden="false" customHeight="true" outlineLevel="0" collapsed="false">
      <c r="A288" s="32"/>
      <c r="B288" s="33" t="s">
        <v>294</v>
      </c>
      <c r="C288" s="81" t="s">
        <v>295</v>
      </c>
      <c r="D288" s="52" t="s">
        <v>298</v>
      </c>
      <c r="E288" s="51" t="s">
        <v>37</v>
      </c>
      <c r="F288" s="89" t="n">
        <v>2000</v>
      </c>
      <c r="G288" s="89" t="n">
        <f aca="false">F288*1.08</f>
        <v>2160</v>
      </c>
      <c r="H288" s="33"/>
      <c r="I288" s="38"/>
    </row>
    <row r="289" customFormat="false" ht="19.5" hidden="false" customHeight="true" outlineLevel="0" collapsed="false">
      <c r="A289" s="32"/>
      <c r="B289" s="33" t="s">
        <v>294</v>
      </c>
      <c r="C289" s="81" t="s">
        <v>295</v>
      </c>
      <c r="D289" s="52" t="s">
        <v>290</v>
      </c>
      <c r="E289" s="51" t="s">
        <v>37</v>
      </c>
      <c r="F289" s="89" t="n">
        <v>2000</v>
      </c>
      <c r="G289" s="89" t="n">
        <f aca="false">F289*1.08</f>
        <v>2160</v>
      </c>
      <c r="H289" s="33"/>
      <c r="I289" s="38"/>
    </row>
    <row r="290" customFormat="false" ht="19.5" hidden="false" customHeight="true" outlineLevel="0" collapsed="false">
      <c r="A290" s="32"/>
      <c r="B290" s="33" t="s">
        <v>294</v>
      </c>
      <c r="C290" s="81" t="s">
        <v>295</v>
      </c>
      <c r="D290" s="52" t="s">
        <v>252</v>
      </c>
      <c r="E290" s="51" t="s">
        <v>37</v>
      </c>
      <c r="F290" s="89" t="n">
        <v>2000</v>
      </c>
      <c r="G290" s="89" t="n">
        <v>2160</v>
      </c>
      <c r="H290" s="33"/>
      <c r="I290" s="38"/>
    </row>
    <row r="291" customFormat="false" ht="19.5" hidden="false" customHeight="true" outlineLevel="0" collapsed="false">
      <c r="A291" s="32"/>
      <c r="B291" s="33" t="s">
        <v>294</v>
      </c>
      <c r="C291" s="81" t="s">
        <v>295</v>
      </c>
      <c r="D291" s="52" t="s">
        <v>253</v>
      </c>
      <c r="E291" s="51" t="s">
        <v>37</v>
      </c>
      <c r="F291" s="89" t="n">
        <v>2000</v>
      </c>
      <c r="G291" s="89" t="n">
        <v>2160</v>
      </c>
      <c r="H291" s="33"/>
      <c r="I291" s="38"/>
    </row>
    <row r="292" customFormat="false" ht="19.5" hidden="false" customHeight="true" outlineLevel="0" collapsed="false">
      <c r="A292" s="32"/>
      <c r="B292" s="45" t="s">
        <v>299</v>
      </c>
      <c r="C292" s="78" t="s">
        <v>300</v>
      </c>
      <c r="D292" s="54" t="s">
        <v>36</v>
      </c>
      <c r="E292" s="42" t="s">
        <v>148</v>
      </c>
      <c r="F292" s="48" t="n">
        <v>1900</v>
      </c>
      <c r="G292" s="48" t="n">
        <f aca="false">F292*1.08</f>
        <v>2052</v>
      </c>
      <c r="H292" s="45"/>
      <c r="I292" s="38"/>
    </row>
    <row r="293" customFormat="false" ht="19.5" hidden="false" customHeight="true" outlineLevel="0" collapsed="false">
      <c r="A293" s="32"/>
      <c r="B293" s="45" t="s">
        <v>299</v>
      </c>
      <c r="C293" s="78" t="s">
        <v>300</v>
      </c>
      <c r="D293" s="54" t="s">
        <v>161</v>
      </c>
      <c r="E293" s="42" t="s">
        <v>148</v>
      </c>
      <c r="F293" s="48" t="n">
        <v>1900</v>
      </c>
      <c r="G293" s="48" t="n">
        <f aca="false">F293*1.08</f>
        <v>2052</v>
      </c>
      <c r="H293" s="45"/>
      <c r="I293" s="38"/>
    </row>
    <row r="294" customFormat="false" ht="19.2" hidden="false" customHeight="true" outlineLevel="0" collapsed="false">
      <c r="A294" s="32"/>
      <c r="B294" s="45" t="s">
        <v>299</v>
      </c>
      <c r="C294" s="78" t="s">
        <v>300</v>
      </c>
      <c r="D294" s="54" t="s">
        <v>160</v>
      </c>
      <c r="E294" s="42" t="s">
        <v>148</v>
      </c>
      <c r="F294" s="48" t="n">
        <v>1900</v>
      </c>
      <c r="G294" s="48" t="n">
        <f aca="false">F294*1.08</f>
        <v>2052</v>
      </c>
      <c r="H294" s="45"/>
      <c r="I294" s="38"/>
    </row>
    <row r="295" customFormat="false" ht="19.5" hidden="false" customHeight="true" outlineLevel="0" collapsed="false">
      <c r="A295" s="32"/>
      <c r="B295" s="45" t="s">
        <v>299</v>
      </c>
      <c r="C295" s="78" t="s">
        <v>300</v>
      </c>
      <c r="D295" s="54" t="s">
        <v>293</v>
      </c>
      <c r="E295" s="42" t="s">
        <v>148</v>
      </c>
      <c r="F295" s="48" t="n">
        <v>1900</v>
      </c>
      <c r="G295" s="48" t="n">
        <f aca="false">F295*1.08</f>
        <v>2052</v>
      </c>
      <c r="H295" s="45"/>
      <c r="I295" s="38"/>
    </row>
    <row r="296" s="30" customFormat="true" ht="19.2" hidden="false" customHeight="true" outlineLevel="0" collapsed="false">
      <c r="A296" s="24"/>
      <c r="B296" s="137" t="s">
        <v>301</v>
      </c>
      <c r="C296" s="137"/>
      <c r="D296" s="27"/>
      <c r="E296" s="28"/>
      <c r="F296" s="29"/>
      <c r="G296" s="29"/>
      <c r="I296" s="31"/>
    </row>
    <row r="297" customFormat="false" ht="19.5" hidden="false" customHeight="true" outlineLevel="0" collapsed="false">
      <c r="A297" s="32"/>
      <c r="B297" s="33" t="s">
        <v>302</v>
      </c>
      <c r="C297" s="81" t="s">
        <v>303</v>
      </c>
      <c r="D297" s="52" t="s">
        <v>36</v>
      </c>
      <c r="E297" s="51" t="s">
        <v>15</v>
      </c>
      <c r="F297" s="84" t="n">
        <v>4900</v>
      </c>
      <c r="G297" s="84" t="n">
        <f aca="false">F297*1.08</f>
        <v>5292</v>
      </c>
      <c r="H297" s="33"/>
      <c r="I297" s="38"/>
    </row>
    <row r="298" customFormat="false" ht="19.5" hidden="false" customHeight="true" outlineLevel="0" collapsed="false">
      <c r="A298" s="32"/>
      <c r="B298" s="33" t="s">
        <v>302</v>
      </c>
      <c r="C298" s="81" t="s">
        <v>303</v>
      </c>
      <c r="D298" s="52" t="s">
        <v>36</v>
      </c>
      <c r="E298" s="51" t="s">
        <v>16</v>
      </c>
      <c r="F298" s="84" t="n">
        <v>4900</v>
      </c>
      <c r="G298" s="84" t="n">
        <f aca="false">F298*1.08</f>
        <v>5292</v>
      </c>
      <c r="H298" s="33"/>
      <c r="I298" s="38"/>
    </row>
    <row r="299" s="64" customFormat="true" ht="19.5" hidden="false" customHeight="true" outlineLevel="0" collapsed="false">
      <c r="A299" s="32"/>
      <c r="B299" s="33" t="s">
        <v>302</v>
      </c>
      <c r="C299" s="81" t="s">
        <v>303</v>
      </c>
      <c r="D299" s="52" t="s">
        <v>161</v>
      </c>
      <c r="E299" s="51" t="s">
        <v>15</v>
      </c>
      <c r="F299" s="84" t="n">
        <v>4900</v>
      </c>
      <c r="G299" s="84" t="n">
        <f aca="false">F299*1.08</f>
        <v>5292</v>
      </c>
      <c r="H299" s="33"/>
      <c r="I299" s="63"/>
    </row>
    <row r="300" s="64" customFormat="true" ht="19.2" hidden="false" customHeight="true" outlineLevel="0" collapsed="false">
      <c r="A300" s="32"/>
      <c r="B300" s="33" t="s">
        <v>302</v>
      </c>
      <c r="C300" s="81" t="s">
        <v>303</v>
      </c>
      <c r="D300" s="52" t="s">
        <v>161</v>
      </c>
      <c r="E300" s="51" t="s">
        <v>16</v>
      </c>
      <c r="F300" s="84" t="n">
        <v>4900</v>
      </c>
      <c r="G300" s="84" t="n">
        <f aca="false">F300*1.08</f>
        <v>5292</v>
      </c>
      <c r="H300" s="33"/>
      <c r="I300" s="63"/>
    </row>
    <row r="301" customFormat="false" ht="19.2" hidden="false" customHeight="true" outlineLevel="0" collapsed="false">
      <c r="A301" s="32"/>
      <c r="B301" s="33" t="s">
        <v>302</v>
      </c>
      <c r="C301" s="81" t="s">
        <v>303</v>
      </c>
      <c r="D301" s="52" t="s">
        <v>160</v>
      </c>
      <c r="E301" s="51" t="s">
        <v>15</v>
      </c>
      <c r="F301" s="84" t="n">
        <v>4900</v>
      </c>
      <c r="G301" s="84" t="n">
        <f aca="false">F301*1.08</f>
        <v>5292</v>
      </c>
      <c r="H301" s="33"/>
      <c r="I301" s="38"/>
    </row>
    <row r="302" customFormat="false" ht="19.5" hidden="false" customHeight="true" outlineLevel="0" collapsed="false">
      <c r="A302" s="32"/>
      <c r="B302" s="33" t="s">
        <v>302</v>
      </c>
      <c r="C302" s="81" t="s">
        <v>303</v>
      </c>
      <c r="D302" s="52" t="s">
        <v>160</v>
      </c>
      <c r="E302" s="51" t="s">
        <v>16</v>
      </c>
      <c r="F302" s="84" t="n">
        <v>4900</v>
      </c>
      <c r="G302" s="84" t="n">
        <f aca="false">F302*1.08</f>
        <v>5292</v>
      </c>
      <c r="H302" s="33"/>
      <c r="I302" s="38"/>
    </row>
    <row r="303" customFormat="false" ht="19.5" hidden="false" customHeight="true" outlineLevel="0" collapsed="false">
      <c r="A303" s="32"/>
      <c r="B303" s="33" t="s">
        <v>302</v>
      </c>
      <c r="C303" s="81" t="s">
        <v>303</v>
      </c>
      <c r="D303" s="52" t="s">
        <v>304</v>
      </c>
      <c r="E303" s="51" t="s">
        <v>15</v>
      </c>
      <c r="F303" s="84" t="n">
        <v>4900</v>
      </c>
      <c r="G303" s="84" t="n">
        <f aca="false">F303*1.08</f>
        <v>5292</v>
      </c>
      <c r="H303" s="33"/>
      <c r="I303" s="38"/>
    </row>
    <row r="304" customFormat="false" ht="19.5" hidden="false" customHeight="true" outlineLevel="0" collapsed="false">
      <c r="A304" s="32"/>
      <c r="B304" s="33" t="s">
        <v>302</v>
      </c>
      <c r="C304" s="81" t="s">
        <v>303</v>
      </c>
      <c r="D304" s="52" t="s">
        <v>304</v>
      </c>
      <c r="E304" s="51" t="s">
        <v>16</v>
      </c>
      <c r="F304" s="84" t="n">
        <v>4900</v>
      </c>
      <c r="G304" s="84" t="n">
        <f aca="false">F304*1.08</f>
        <v>5292</v>
      </c>
      <c r="H304" s="33"/>
      <c r="I304" s="38"/>
    </row>
    <row r="305" customFormat="false" ht="19.5" hidden="false" customHeight="true" outlineLevel="0" collapsed="false">
      <c r="A305" s="32"/>
      <c r="B305" s="33" t="s">
        <v>302</v>
      </c>
      <c r="C305" s="81" t="s">
        <v>303</v>
      </c>
      <c r="D305" s="52" t="s">
        <v>36</v>
      </c>
      <c r="E305" s="51" t="s">
        <v>15</v>
      </c>
      <c r="F305" s="89" t="n">
        <v>4900</v>
      </c>
      <c r="G305" s="89" t="n">
        <f aca="false">F305*1.08</f>
        <v>5292</v>
      </c>
      <c r="H305" s="33"/>
      <c r="I305" s="38"/>
    </row>
    <row r="306" customFormat="false" ht="19.5" hidden="false" customHeight="true" outlineLevel="0" collapsed="false">
      <c r="A306" s="32"/>
      <c r="B306" s="33" t="s">
        <v>302</v>
      </c>
      <c r="C306" s="81" t="s">
        <v>303</v>
      </c>
      <c r="D306" s="52" t="s">
        <v>36</v>
      </c>
      <c r="E306" s="51" t="s">
        <v>16</v>
      </c>
      <c r="F306" s="89" t="n">
        <v>4900</v>
      </c>
      <c r="G306" s="89" t="n">
        <f aca="false">F306*1.08</f>
        <v>5292</v>
      </c>
      <c r="H306" s="33"/>
      <c r="I306" s="38"/>
    </row>
    <row r="307" s="64" customFormat="true" ht="19.5" hidden="false" customHeight="true" outlineLevel="0" collapsed="false">
      <c r="A307" s="32"/>
      <c r="B307" s="33" t="s">
        <v>302</v>
      </c>
      <c r="C307" s="81" t="s">
        <v>303</v>
      </c>
      <c r="D307" s="52" t="s">
        <v>161</v>
      </c>
      <c r="E307" s="51" t="s">
        <v>15</v>
      </c>
      <c r="F307" s="89" t="n">
        <v>4900</v>
      </c>
      <c r="G307" s="89" t="n">
        <f aca="false">F307*1.08</f>
        <v>5292</v>
      </c>
      <c r="H307" s="33"/>
      <c r="I307" s="63"/>
    </row>
    <row r="308" s="64" customFormat="true" ht="19.2" hidden="false" customHeight="true" outlineLevel="0" collapsed="false">
      <c r="A308" s="32"/>
      <c r="B308" s="33" t="s">
        <v>302</v>
      </c>
      <c r="C308" s="81" t="s">
        <v>303</v>
      </c>
      <c r="D308" s="52" t="s">
        <v>161</v>
      </c>
      <c r="E308" s="51" t="s">
        <v>16</v>
      </c>
      <c r="F308" s="89" t="n">
        <v>4900</v>
      </c>
      <c r="G308" s="89" t="n">
        <f aca="false">F308*1.08</f>
        <v>5292</v>
      </c>
      <c r="H308" s="33"/>
      <c r="I308" s="63"/>
    </row>
    <row r="309" customFormat="false" ht="19.2" hidden="false" customHeight="true" outlineLevel="0" collapsed="false">
      <c r="A309" s="32"/>
      <c r="B309" s="33" t="s">
        <v>302</v>
      </c>
      <c r="C309" s="81" t="s">
        <v>303</v>
      </c>
      <c r="D309" s="52" t="s">
        <v>160</v>
      </c>
      <c r="E309" s="51" t="s">
        <v>15</v>
      </c>
      <c r="F309" s="89" t="n">
        <v>4900</v>
      </c>
      <c r="G309" s="89" t="n">
        <f aca="false">F309*1.08</f>
        <v>5292</v>
      </c>
      <c r="H309" s="33"/>
      <c r="I309" s="38"/>
    </row>
    <row r="310" customFormat="false" ht="19.5" hidden="false" customHeight="true" outlineLevel="0" collapsed="false">
      <c r="A310" s="32"/>
      <c r="B310" s="33" t="s">
        <v>302</v>
      </c>
      <c r="C310" s="81" t="s">
        <v>303</v>
      </c>
      <c r="D310" s="52" t="s">
        <v>160</v>
      </c>
      <c r="E310" s="51" t="s">
        <v>16</v>
      </c>
      <c r="F310" s="89" t="n">
        <v>4900</v>
      </c>
      <c r="G310" s="89" t="n">
        <f aca="false">F310*1.08</f>
        <v>5292</v>
      </c>
      <c r="H310" s="33"/>
      <c r="I310" s="38"/>
    </row>
    <row r="311" customFormat="false" ht="19.5" hidden="false" customHeight="true" outlineLevel="0" collapsed="false">
      <c r="A311" s="32"/>
      <c r="B311" s="33" t="s">
        <v>302</v>
      </c>
      <c r="C311" s="81" t="s">
        <v>303</v>
      </c>
      <c r="D311" s="52" t="s">
        <v>304</v>
      </c>
      <c r="E311" s="51" t="s">
        <v>15</v>
      </c>
      <c r="F311" s="89" t="n">
        <v>4900</v>
      </c>
      <c r="G311" s="89" t="n">
        <f aca="false">F311*1.08</f>
        <v>5292</v>
      </c>
      <c r="H311" s="33"/>
      <c r="I311" s="38"/>
    </row>
    <row r="312" customFormat="false" ht="19.5" hidden="false" customHeight="true" outlineLevel="0" collapsed="false">
      <c r="A312" s="32"/>
      <c r="B312" s="33" t="s">
        <v>302</v>
      </c>
      <c r="C312" s="81" t="s">
        <v>303</v>
      </c>
      <c r="D312" s="52" t="s">
        <v>304</v>
      </c>
      <c r="E312" s="51" t="s">
        <v>16</v>
      </c>
      <c r="F312" s="89" t="n">
        <v>4900</v>
      </c>
      <c r="G312" s="89" t="n">
        <f aca="false">F312*1.08</f>
        <v>5292</v>
      </c>
      <c r="H312" s="33"/>
      <c r="I312" s="38"/>
    </row>
    <row r="313" customFormat="false" ht="19.5" hidden="false" customHeight="true" outlineLevel="0" collapsed="false">
      <c r="A313" s="32"/>
      <c r="B313" s="33" t="s">
        <v>302</v>
      </c>
      <c r="C313" s="81" t="s">
        <v>303</v>
      </c>
      <c r="D313" s="52" t="s">
        <v>305</v>
      </c>
      <c r="E313" s="51" t="s">
        <v>15</v>
      </c>
      <c r="F313" s="89" t="n">
        <v>4900</v>
      </c>
      <c r="G313" s="89" t="n">
        <f aca="false">F313*1.08</f>
        <v>5292</v>
      </c>
      <c r="H313" s="33"/>
      <c r="I313" s="38"/>
    </row>
    <row r="314" customFormat="false" ht="19.5" hidden="false" customHeight="true" outlineLevel="0" collapsed="false">
      <c r="A314" s="32"/>
      <c r="B314" s="33" t="s">
        <v>302</v>
      </c>
      <c r="C314" s="81" t="s">
        <v>303</v>
      </c>
      <c r="D314" s="52" t="s">
        <v>305</v>
      </c>
      <c r="E314" s="51" t="s">
        <v>16</v>
      </c>
      <c r="F314" s="89" t="n">
        <v>4900</v>
      </c>
      <c r="G314" s="89" t="n">
        <f aca="false">F314*1.08</f>
        <v>5292</v>
      </c>
      <c r="H314" s="33"/>
      <c r="I314" s="38"/>
    </row>
    <row r="315" customFormat="false" ht="19.5" hidden="false" customHeight="true" outlineLevel="0" collapsed="false">
      <c r="A315" s="32"/>
      <c r="B315" s="33" t="s">
        <v>302</v>
      </c>
      <c r="C315" s="81" t="s">
        <v>303</v>
      </c>
      <c r="D315" s="52" t="s">
        <v>217</v>
      </c>
      <c r="E315" s="51" t="s">
        <v>15</v>
      </c>
      <c r="F315" s="89" t="n">
        <v>4900</v>
      </c>
      <c r="G315" s="89" t="n">
        <f aca="false">F315*1.08</f>
        <v>5292</v>
      </c>
      <c r="H315" s="33"/>
      <c r="I315" s="38"/>
    </row>
    <row r="316" customFormat="false" ht="19.5" hidden="false" customHeight="true" outlineLevel="0" collapsed="false">
      <c r="A316" s="32"/>
      <c r="B316" s="33" t="s">
        <v>302</v>
      </c>
      <c r="C316" s="81" t="s">
        <v>303</v>
      </c>
      <c r="D316" s="52" t="s">
        <v>217</v>
      </c>
      <c r="E316" s="51" t="s">
        <v>16</v>
      </c>
      <c r="F316" s="89" t="n">
        <v>4900</v>
      </c>
      <c r="G316" s="89" t="n">
        <f aca="false">F316*1.08</f>
        <v>5292</v>
      </c>
      <c r="H316" s="33"/>
      <c r="I316" s="38"/>
    </row>
    <row r="317" customFormat="false" ht="19.5" hidden="false" customHeight="true" outlineLevel="0" collapsed="false">
      <c r="A317" s="32"/>
      <c r="B317" s="33" t="s">
        <v>302</v>
      </c>
      <c r="C317" s="81" t="s">
        <v>303</v>
      </c>
      <c r="D317" s="52" t="s">
        <v>306</v>
      </c>
      <c r="E317" s="51" t="s">
        <v>15</v>
      </c>
      <c r="F317" s="89" t="n">
        <v>4900</v>
      </c>
      <c r="G317" s="89" t="n">
        <f aca="false">F317*1.08</f>
        <v>5292</v>
      </c>
      <c r="H317" s="33"/>
      <c r="I317" s="38"/>
    </row>
    <row r="318" customFormat="false" ht="19.2" hidden="false" customHeight="true" outlineLevel="0" collapsed="false">
      <c r="A318" s="32"/>
      <c r="B318" s="33" t="s">
        <v>302</v>
      </c>
      <c r="C318" s="81" t="s">
        <v>303</v>
      </c>
      <c r="D318" s="52" t="s">
        <v>306</v>
      </c>
      <c r="E318" s="51" t="s">
        <v>16</v>
      </c>
      <c r="F318" s="89" t="n">
        <v>4900</v>
      </c>
      <c r="G318" s="89" t="n">
        <f aca="false">F318*1.08</f>
        <v>5292</v>
      </c>
      <c r="H318" s="33"/>
      <c r="I318" s="38"/>
    </row>
    <row r="319" customFormat="false" ht="19.5" hidden="false" customHeight="true" outlineLevel="0" collapsed="false">
      <c r="A319" s="32"/>
      <c r="B319" s="33" t="s">
        <v>302</v>
      </c>
      <c r="C319" s="81" t="s">
        <v>303</v>
      </c>
      <c r="D319" s="52" t="s">
        <v>307</v>
      </c>
      <c r="E319" s="51" t="s">
        <v>15</v>
      </c>
      <c r="F319" s="89" t="n">
        <v>4900</v>
      </c>
      <c r="G319" s="89" t="n">
        <f aca="false">F319*1.08</f>
        <v>5292</v>
      </c>
      <c r="H319" s="33"/>
      <c r="I319" s="38"/>
    </row>
    <row r="320" customFormat="false" ht="19.5" hidden="false" customHeight="true" outlineLevel="0" collapsed="false">
      <c r="A320" s="32"/>
      <c r="B320" s="33" t="s">
        <v>302</v>
      </c>
      <c r="C320" s="81" t="s">
        <v>303</v>
      </c>
      <c r="D320" s="52" t="s">
        <v>307</v>
      </c>
      <c r="E320" s="51" t="s">
        <v>16</v>
      </c>
      <c r="F320" s="89" t="n">
        <v>4900</v>
      </c>
      <c r="G320" s="89" t="n">
        <f aca="false">F320*1.08</f>
        <v>5292</v>
      </c>
      <c r="H320" s="33"/>
      <c r="I320" s="38"/>
    </row>
    <row r="321" customFormat="false" ht="19.5" hidden="false" customHeight="true" outlineLevel="0" collapsed="false">
      <c r="A321" s="32"/>
      <c r="B321" s="33" t="s">
        <v>302</v>
      </c>
      <c r="C321" s="81" t="s">
        <v>303</v>
      </c>
      <c r="D321" s="52" t="s">
        <v>290</v>
      </c>
      <c r="E321" s="51" t="s">
        <v>15</v>
      </c>
      <c r="F321" s="89" t="n">
        <v>4900</v>
      </c>
      <c r="G321" s="89" t="n">
        <v>5292</v>
      </c>
      <c r="H321" s="33"/>
      <c r="I321" s="38"/>
    </row>
    <row r="322" customFormat="false" ht="19.5" hidden="false" customHeight="true" outlineLevel="0" collapsed="false">
      <c r="A322" s="32"/>
      <c r="B322" s="33" t="s">
        <v>302</v>
      </c>
      <c r="C322" s="81" t="s">
        <v>303</v>
      </c>
      <c r="D322" s="52" t="s">
        <v>290</v>
      </c>
      <c r="E322" s="51" t="s">
        <v>16</v>
      </c>
      <c r="F322" s="89" t="n">
        <v>4900</v>
      </c>
      <c r="G322" s="89" t="n">
        <v>5292</v>
      </c>
      <c r="H322" s="33"/>
      <c r="I322" s="38"/>
    </row>
    <row r="323" customFormat="false" ht="19.5" hidden="false" customHeight="true" outlineLevel="0" collapsed="false">
      <c r="A323" s="32" t="s">
        <v>65</v>
      </c>
      <c r="B323" s="33" t="s">
        <v>302</v>
      </c>
      <c r="C323" s="81" t="s">
        <v>303</v>
      </c>
      <c r="D323" s="52" t="s">
        <v>252</v>
      </c>
      <c r="E323" s="51" t="s">
        <v>15</v>
      </c>
      <c r="F323" s="89" t="n">
        <v>4900</v>
      </c>
      <c r="G323" s="89" t="n">
        <f aca="false">F323*1.08</f>
        <v>5292</v>
      </c>
      <c r="H323" s="33"/>
      <c r="I323" s="38"/>
    </row>
    <row r="324" customFormat="false" ht="19.5" hidden="false" customHeight="true" outlineLevel="0" collapsed="false">
      <c r="A324" s="32" t="s">
        <v>65</v>
      </c>
      <c r="B324" s="33" t="s">
        <v>302</v>
      </c>
      <c r="C324" s="81" t="s">
        <v>303</v>
      </c>
      <c r="D324" s="52" t="s">
        <v>252</v>
      </c>
      <c r="E324" s="51" t="s">
        <v>16</v>
      </c>
      <c r="F324" s="89" t="n">
        <v>4900</v>
      </c>
      <c r="G324" s="89" t="n">
        <f aca="false">F324*1.08</f>
        <v>5292</v>
      </c>
      <c r="H324" s="33"/>
      <c r="I324" s="38"/>
    </row>
    <row r="325" customFormat="false" ht="19.5" hidden="false" customHeight="true" outlineLevel="0" collapsed="false">
      <c r="A325" s="32" t="s">
        <v>65</v>
      </c>
      <c r="B325" s="33" t="s">
        <v>302</v>
      </c>
      <c r="C325" s="81" t="s">
        <v>303</v>
      </c>
      <c r="D325" s="52" t="s">
        <v>253</v>
      </c>
      <c r="E325" s="51" t="s">
        <v>15</v>
      </c>
      <c r="F325" s="89" t="n">
        <v>4900</v>
      </c>
      <c r="G325" s="89" t="n">
        <v>5292</v>
      </c>
      <c r="H325" s="33"/>
      <c r="I325" s="38"/>
    </row>
    <row r="326" customFormat="false" ht="19.5" hidden="false" customHeight="true" outlineLevel="0" collapsed="false">
      <c r="A326" s="32" t="s">
        <v>65</v>
      </c>
      <c r="B326" s="33" t="s">
        <v>302</v>
      </c>
      <c r="C326" s="81" t="s">
        <v>303</v>
      </c>
      <c r="D326" s="52" t="s">
        <v>253</v>
      </c>
      <c r="E326" s="51" t="s">
        <v>16</v>
      </c>
      <c r="F326" s="89" t="n">
        <v>4900</v>
      </c>
      <c r="G326" s="89" t="n">
        <v>5292</v>
      </c>
      <c r="H326" s="33"/>
      <c r="I326" s="38"/>
    </row>
    <row r="327" customFormat="false" ht="19.5" hidden="false" customHeight="true" outlineLevel="0" collapsed="false">
      <c r="A327" s="32" t="s">
        <v>65</v>
      </c>
      <c r="B327" s="45" t="s">
        <v>308</v>
      </c>
      <c r="C327" s="78" t="s">
        <v>309</v>
      </c>
      <c r="D327" s="54" t="s">
        <v>36</v>
      </c>
      <c r="E327" s="42" t="s">
        <v>15</v>
      </c>
      <c r="F327" s="99" t="n">
        <v>5200</v>
      </c>
      <c r="G327" s="99" t="n">
        <f aca="false">F327*1.08</f>
        <v>5616</v>
      </c>
      <c r="H327" s="45"/>
      <c r="I327" s="38"/>
    </row>
    <row r="328" customFormat="false" ht="19.5" hidden="false" customHeight="true" outlineLevel="0" collapsed="false">
      <c r="A328" s="32" t="s">
        <v>65</v>
      </c>
      <c r="B328" s="45" t="s">
        <v>308</v>
      </c>
      <c r="C328" s="78" t="s">
        <v>309</v>
      </c>
      <c r="D328" s="54" t="s">
        <v>36</v>
      </c>
      <c r="E328" s="42" t="s">
        <v>16</v>
      </c>
      <c r="F328" s="99" t="n">
        <v>5200</v>
      </c>
      <c r="G328" s="99" t="n">
        <f aca="false">F328*1.08</f>
        <v>5616</v>
      </c>
      <c r="H328" s="45"/>
      <c r="I328" s="38"/>
    </row>
    <row r="329" customFormat="false" ht="19.5" hidden="false" customHeight="true" outlineLevel="0" collapsed="false">
      <c r="A329" s="32"/>
      <c r="B329" s="33" t="s">
        <v>310</v>
      </c>
      <c r="C329" s="81" t="s">
        <v>311</v>
      </c>
      <c r="D329" s="52" t="s">
        <v>36</v>
      </c>
      <c r="E329" s="51" t="s">
        <v>312</v>
      </c>
      <c r="F329" s="89" t="n">
        <v>5400</v>
      </c>
      <c r="G329" s="89" t="n">
        <f aca="false">F329*1.08</f>
        <v>5832</v>
      </c>
      <c r="H329" s="33"/>
      <c r="I329" s="38"/>
    </row>
    <row r="330" customFormat="false" ht="19.5" hidden="false" customHeight="true" outlineLevel="0" collapsed="false">
      <c r="A330" s="32"/>
      <c r="B330" s="33" t="s">
        <v>310</v>
      </c>
      <c r="C330" s="81" t="s">
        <v>311</v>
      </c>
      <c r="D330" s="52" t="s">
        <v>161</v>
      </c>
      <c r="E330" s="51" t="s">
        <v>312</v>
      </c>
      <c r="F330" s="89" t="n">
        <v>5400</v>
      </c>
      <c r="G330" s="89" t="n">
        <f aca="false">F330*1.08</f>
        <v>5832</v>
      </c>
      <c r="H330" s="33"/>
      <c r="I330" s="38"/>
    </row>
    <row r="331" customFormat="false" ht="19.5" hidden="false" customHeight="true" outlineLevel="0" collapsed="false">
      <c r="A331" s="32"/>
      <c r="B331" s="33" t="s">
        <v>310</v>
      </c>
      <c r="C331" s="81" t="s">
        <v>311</v>
      </c>
      <c r="D331" s="52" t="s">
        <v>160</v>
      </c>
      <c r="E331" s="51" t="s">
        <v>312</v>
      </c>
      <c r="F331" s="89" t="n">
        <v>5400</v>
      </c>
      <c r="G331" s="89" t="n">
        <f aca="false">F331*1.08</f>
        <v>5832</v>
      </c>
      <c r="H331" s="33"/>
      <c r="I331" s="38"/>
    </row>
    <row r="332" customFormat="false" ht="19.5" hidden="false" customHeight="true" outlineLevel="0" collapsed="false">
      <c r="A332" s="32"/>
      <c r="B332" s="33" t="s">
        <v>310</v>
      </c>
      <c r="C332" s="81" t="s">
        <v>311</v>
      </c>
      <c r="D332" s="52" t="s">
        <v>306</v>
      </c>
      <c r="E332" s="51" t="s">
        <v>312</v>
      </c>
      <c r="F332" s="89" t="n">
        <v>5400</v>
      </c>
      <c r="G332" s="89" t="n">
        <f aca="false">F332*1.08</f>
        <v>5832</v>
      </c>
      <c r="H332" s="33"/>
      <c r="I332" s="38"/>
    </row>
    <row r="333" customFormat="false" ht="19.5" hidden="false" customHeight="true" outlineLevel="0" collapsed="false">
      <c r="A333" s="32" t="s">
        <v>65</v>
      </c>
      <c r="B333" s="33" t="s">
        <v>310</v>
      </c>
      <c r="C333" s="81" t="s">
        <v>311</v>
      </c>
      <c r="D333" s="52" t="s">
        <v>252</v>
      </c>
      <c r="E333" s="51" t="s">
        <v>312</v>
      </c>
      <c r="F333" s="89" t="n">
        <v>5400</v>
      </c>
      <c r="G333" s="89" t="n">
        <v>5832</v>
      </c>
      <c r="H333" s="33"/>
      <c r="I333" s="38"/>
    </row>
    <row r="334" customFormat="false" ht="19.5" hidden="false" customHeight="true" outlineLevel="0" collapsed="false">
      <c r="A334" s="32" t="s">
        <v>65</v>
      </c>
      <c r="B334" s="33" t="s">
        <v>310</v>
      </c>
      <c r="C334" s="81" t="s">
        <v>311</v>
      </c>
      <c r="D334" s="52" t="s">
        <v>253</v>
      </c>
      <c r="E334" s="51" t="s">
        <v>312</v>
      </c>
      <c r="F334" s="89" t="n">
        <v>5400</v>
      </c>
      <c r="G334" s="89" t="n">
        <v>5832</v>
      </c>
      <c r="H334" s="33"/>
      <c r="I334" s="38"/>
    </row>
    <row r="335" s="64" customFormat="true" ht="19.5" hidden="false" customHeight="true" outlineLevel="0" collapsed="false">
      <c r="A335" s="32"/>
      <c r="B335" s="45" t="s">
        <v>313</v>
      </c>
      <c r="C335" s="78" t="s">
        <v>314</v>
      </c>
      <c r="D335" s="66" t="s">
        <v>36</v>
      </c>
      <c r="E335" s="42" t="s">
        <v>315</v>
      </c>
      <c r="F335" s="99" t="n">
        <v>6600</v>
      </c>
      <c r="G335" s="99" t="n">
        <f aca="false">F335*1.08</f>
        <v>7128</v>
      </c>
      <c r="H335" s="45"/>
      <c r="I335" s="63"/>
    </row>
    <row r="336" s="64" customFormat="true" ht="19.5" hidden="false" customHeight="true" outlineLevel="0" collapsed="false">
      <c r="A336" s="32"/>
      <c r="B336" s="45" t="s">
        <v>313</v>
      </c>
      <c r="C336" s="78" t="s">
        <v>314</v>
      </c>
      <c r="D336" s="66" t="s">
        <v>161</v>
      </c>
      <c r="E336" s="42" t="s">
        <v>315</v>
      </c>
      <c r="F336" s="99" t="n">
        <v>6600</v>
      </c>
      <c r="G336" s="99" t="n">
        <v>7128</v>
      </c>
      <c r="H336" s="45"/>
      <c r="I336" s="63"/>
    </row>
    <row r="337" customFormat="false" ht="19.5" hidden="false" customHeight="true" outlineLevel="0" collapsed="false">
      <c r="A337" s="32" t="s">
        <v>65</v>
      </c>
      <c r="B337" s="45" t="s">
        <v>313</v>
      </c>
      <c r="C337" s="78" t="s">
        <v>314</v>
      </c>
      <c r="D337" s="66" t="s">
        <v>252</v>
      </c>
      <c r="E337" s="42" t="s">
        <v>315</v>
      </c>
      <c r="F337" s="99" t="n">
        <v>6600</v>
      </c>
      <c r="G337" s="99" t="n">
        <f aca="false">F337*1.08</f>
        <v>7128</v>
      </c>
      <c r="H337" s="45"/>
      <c r="I337" s="38"/>
    </row>
    <row r="338" customFormat="false" ht="19.5" hidden="false" customHeight="true" outlineLevel="0" collapsed="false">
      <c r="A338" s="32" t="s">
        <v>65</v>
      </c>
      <c r="B338" s="45" t="s">
        <v>313</v>
      </c>
      <c r="C338" s="78" t="s">
        <v>314</v>
      </c>
      <c r="D338" s="66" t="s">
        <v>253</v>
      </c>
      <c r="E338" s="42" t="s">
        <v>315</v>
      </c>
      <c r="F338" s="99" t="n">
        <v>6600</v>
      </c>
      <c r="G338" s="99" t="n">
        <v>7128</v>
      </c>
      <c r="H338" s="45"/>
      <c r="I338" s="38"/>
    </row>
    <row r="339" customFormat="false" ht="19.5" hidden="false" customHeight="true" outlineLevel="0" collapsed="false">
      <c r="A339" s="32"/>
      <c r="B339" s="73" t="s">
        <v>316</v>
      </c>
      <c r="C339" s="60" t="s">
        <v>317</v>
      </c>
      <c r="D339" s="61" t="s">
        <v>36</v>
      </c>
      <c r="E339" s="51" t="s">
        <v>37</v>
      </c>
      <c r="F339" s="100" t="n">
        <v>3400</v>
      </c>
      <c r="G339" s="100" t="n">
        <f aca="false">F339*1.08</f>
        <v>3672</v>
      </c>
      <c r="H339" s="73"/>
      <c r="I339" s="38"/>
    </row>
    <row r="340" customFormat="false" ht="19.5" hidden="false" customHeight="true" outlineLevel="0" collapsed="false">
      <c r="A340" s="32"/>
      <c r="B340" s="73" t="s">
        <v>316</v>
      </c>
      <c r="C340" s="60" t="s">
        <v>317</v>
      </c>
      <c r="D340" s="61" t="s">
        <v>160</v>
      </c>
      <c r="E340" s="51" t="s">
        <v>37</v>
      </c>
      <c r="F340" s="100" t="n">
        <v>3400</v>
      </c>
      <c r="G340" s="100" t="n">
        <f aca="false">F340*1.08</f>
        <v>3672</v>
      </c>
      <c r="H340" s="73"/>
      <c r="I340" s="38"/>
    </row>
    <row r="341" customFormat="false" ht="19.5" hidden="false" customHeight="true" outlineLevel="0" collapsed="false">
      <c r="A341" s="32"/>
      <c r="B341" s="73" t="s">
        <v>316</v>
      </c>
      <c r="C341" s="60" t="s">
        <v>317</v>
      </c>
      <c r="D341" s="61" t="s">
        <v>161</v>
      </c>
      <c r="E341" s="51" t="s">
        <v>37</v>
      </c>
      <c r="F341" s="100" t="n">
        <v>3400</v>
      </c>
      <c r="G341" s="100" t="n">
        <f aca="false">F341*1.08</f>
        <v>3672</v>
      </c>
      <c r="H341" s="73"/>
      <c r="I341" s="38"/>
    </row>
    <row r="342" customFormat="false" ht="19.5" hidden="false" customHeight="true" outlineLevel="0" collapsed="false">
      <c r="A342" s="32"/>
      <c r="B342" s="73" t="s">
        <v>316</v>
      </c>
      <c r="C342" s="60" t="s">
        <v>317</v>
      </c>
      <c r="D342" s="61" t="s">
        <v>293</v>
      </c>
      <c r="E342" s="51" t="s">
        <v>37</v>
      </c>
      <c r="F342" s="100" t="n">
        <v>3400</v>
      </c>
      <c r="G342" s="100" t="n">
        <f aca="false">F342*1.08</f>
        <v>3672</v>
      </c>
      <c r="H342" s="73"/>
      <c r="I342" s="38"/>
    </row>
    <row r="343" customFormat="false" ht="19.5" hidden="false" customHeight="true" outlineLevel="0" collapsed="false">
      <c r="A343" s="32" t="s">
        <v>65</v>
      </c>
      <c r="B343" s="73" t="s">
        <v>316</v>
      </c>
      <c r="C343" s="60" t="s">
        <v>317</v>
      </c>
      <c r="D343" s="61" t="s">
        <v>252</v>
      </c>
      <c r="E343" s="51" t="s">
        <v>37</v>
      </c>
      <c r="F343" s="100" t="n">
        <v>3400</v>
      </c>
      <c r="G343" s="100" t="n">
        <v>3672</v>
      </c>
      <c r="H343" s="73"/>
      <c r="I343" s="38"/>
    </row>
    <row r="344" customFormat="false" ht="19.5" hidden="false" customHeight="true" outlineLevel="0" collapsed="false">
      <c r="A344" s="32" t="s">
        <v>65</v>
      </c>
      <c r="B344" s="73" t="s">
        <v>316</v>
      </c>
      <c r="C344" s="60" t="s">
        <v>317</v>
      </c>
      <c r="D344" s="61" t="s">
        <v>253</v>
      </c>
      <c r="E344" s="51" t="s">
        <v>37</v>
      </c>
      <c r="F344" s="100" t="n">
        <v>3400</v>
      </c>
      <c r="G344" s="100" t="n">
        <v>3672</v>
      </c>
      <c r="H344" s="73"/>
      <c r="I344" s="38"/>
    </row>
    <row r="345" customFormat="false" ht="19.5" hidden="false" customHeight="true" outlineLevel="0" collapsed="false">
      <c r="A345" s="32" t="s">
        <v>65</v>
      </c>
      <c r="B345" s="33" t="s">
        <v>316</v>
      </c>
      <c r="C345" s="81" t="s">
        <v>317</v>
      </c>
      <c r="D345" s="52" t="s">
        <v>290</v>
      </c>
      <c r="E345" s="51" t="s">
        <v>37</v>
      </c>
      <c r="F345" s="89" t="n">
        <v>3400</v>
      </c>
      <c r="G345" s="89" t="n">
        <f aca="false">F345*1.08</f>
        <v>3672</v>
      </c>
      <c r="H345" s="33"/>
      <c r="I345" s="38"/>
    </row>
    <row r="346" customFormat="false" ht="19.5" hidden="false" customHeight="true" outlineLevel="0" collapsed="false">
      <c r="A346" s="32"/>
      <c r="B346" s="45" t="s">
        <v>318</v>
      </c>
      <c r="C346" s="78" t="s">
        <v>319</v>
      </c>
      <c r="D346" s="54" t="s">
        <v>36</v>
      </c>
      <c r="E346" s="42" t="s">
        <v>320</v>
      </c>
      <c r="F346" s="99" t="n">
        <v>3400</v>
      </c>
      <c r="G346" s="99" t="n">
        <f aca="false">F346*1.08</f>
        <v>3672</v>
      </c>
      <c r="H346" s="45"/>
      <c r="I346" s="38"/>
    </row>
    <row r="347" customFormat="false" ht="17.25" hidden="false" customHeight="true" outlineLevel="0" collapsed="false">
      <c r="A347" s="32"/>
      <c r="B347" s="45" t="s">
        <v>318</v>
      </c>
      <c r="C347" s="78" t="s">
        <v>319</v>
      </c>
      <c r="D347" s="54" t="s">
        <v>161</v>
      </c>
      <c r="E347" s="42" t="s">
        <v>320</v>
      </c>
      <c r="F347" s="99" t="n">
        <v>3400</v>
      </c>
      <c r="G347" s="99" t="n">
        <f aca="false">F347*1.08</f>
        <v>3672</v>
      </c>
      <c r="H347" s="45"/>
      <c r="I347" s="38"/>
    </row>
    <row r="348" customFormat="false" ht="17.25" hidden="false" customHeight="true" outlineLevel="0" collapsed="false">
      <c r="A348" s="32"/>
      <c r="B348" s="45" t="s">
        <v>318</v>
      </c>
      <c r="C348" s="78" t="s">
        <v>319</v>
      </c>
      <c r="D348" s="54" t="s">
        <v>160</v>
      </c>
      <c r="E348" s="42" t="s">
        <v>320</v>
      </c>
      <c r="F348" s="99" t="n">
        <v>3400</v>
      </c>
      <c r="G348" s="99" t="n">
        <f aca="false">F348*1.08</f>
        <v>3672</v>
      </c>
      <c r="H348" s="45"/>
      <c r="I348" s="38"/>
    </row>
    <row r="349" customFormat="false" ht="16.8" hidden="false" customHeight="true" outlineLevel="0" collapsed="false">
      <c r="A349" s="32"/>
      <c r="B349" s="45" t="s">
        <v>318</v>
      </c>
      <c r="C349" s="78" t="s">
        <v>319</v>
      </c>
      <c r="D349" s="54" t="s">
        <v>293</v>
      </c>
      <c r="E349" s="42" t="s">
        <v>320</v>
      </c>
      <c r="F349" s="99" t="n">
        <v>3400</v>
      </c>
      <c r="G349" s="99" t="n">
        <f aca="false">F349*1.08</f>
        <v>3672</v>
      </c>
      <c r="H349" s="45"/>
      <c r="I349" s="38"/>
    </row>
    <row r="350" customFormat="false" ht="17.25" hidden="false" customHeight="true" outlineLevel="0" collapsed="false">
      <c r="A350" s="32"/>
      <c r="B350" s="33" t="s">
        <v>321</v>
      </c>
      <c r="C350" s="81" t="s">
        <v>322</v>
      </c>
      <c r="D350" s="52" t="s">
        <v>36</v>
      </c>
      <c r="E350" s="51" t="s">
        <v>323</v>
      </c>
      <c r="F350" s="89" t="n">
        <v>4300</v>
      </c>
      <c r="G350" s="89" t="n">
        <f aca="false">F350*1.08</f>
        <v>4644</v>
      </c>
      <c r="H350" s="33"/>
      <c r="I350" s="38"/>
    </row>
    <row r="351" customFormat="false" ht="17.25" hidden="false" customHeight="true" outlineLevel="0" collapsed="false">
      <c r="A351" s="32"/>
      <c r="B351" s="33" t="s">
        <v>321</v>
      </c>
      <c r="C351" s="81" t="s">
        <v>322</v>
      </c>
      <c r="D351" s="52" t="s">
        <v>36</v>
      </c>
      <c r="E351" s="51" t="s">
        <v>324</v>
      </c>
      <c r="F351" s="89" t="n">
        <v>4300</v>
      </c>
      <c r="G351" s="89" t="n">
        <f aca="false">F351*1.08</f>
        <v>4644</v>
      </c>
      <c r="H351" s="33"/>
      <c r="I351" s="38"/>
    </row>
    <row r="352" customFormat="false" ht="19.5" hidden="false" customHeight="true" outlineLevel="0" collapsed="false">
      <c r="A352" s="32"/>
      <c r="B352" s="33" t="s">
        <v>321</v>
      </c>
      <c r="C352" s="81" t="s">
        <v>322</v>
      </c>
      <c r="D352" s="52" t="s">
        <v>36</v>
      </c>
      <c r="E352" s="51" t="s">
        <v>325</v>
      </c>
      <c r="F352" s="89" t="n">
        <v>4300</v>
      </c>
      <c r="G352" s="89" t="n">
        <f aca="false">F352*1.08</f>
        <v>4644</v>
      </c>
      <c r="H352" s="33"/>
      <c r="I352" s="38"/>
    </row>
    <row r="353" customFormat="false" ht="17.25" hidden="false" customHeight="true" outlineLevel="0" collapsed="false">
      <c r="A353" s="32"/>
      <c r="B353" s="33" t="s">
        <v>321</v>
      </c>
      <c r="C353" s="81" t="s">
        <v>322</v>
      </c>
      <c r="D353" s="52" t="s">
        <v>161</v>
      </c>
      <c r="E353" s="51" t="s">
        <v>323</v>
      </c>
      <c r="F353" s="89" t="n">
        <v>4300</v>
      </c>
      <c r="G353" s="89" t="n">
        <f aca="false">F353*1.08</f>
        <v>4644</v>
      </c>
      <c r="H353" s="33"/>
      <c r="I353" s="38"/>
    </row>
    <row r="354" customFormat="false" ht="17.25" hidden="false" customHeight="true" outlineLevel="0" collapsed="false">
      <c r="A354" s="32"/>
      <c r="B354" s="33" t="s">
        <v>321</v>
      </c>
      <c r="C354" s="81" t="s">
        <v>322</v>
      </c>
      <c r="D354" s="52" t="s">
        <v>161</v>
      </c>
      <c r="E354" s="51" t="s">
        <v>324</v>
      </c>
      <c r="F354" s="89" t="n">
        <v>4300</v>
      </c>
      <c r="G354" s="89" t="n">
        <f aca="false">F354*1.08</f>
        <v>4644</v>
      </c>
      <c r="H354" s="33"/>
      <c r="I354" s="38"/>
    </row>
    <row r="355" customFormat="false" ht="19.5" hidden="false" customHeight="true" outlineLevel="0" collapsed="false">
      <c r="A355" s="32"/>
      <c r="B355" s="33" t="s">
        <v>321</v>
      </c>
      <c r="C355" s="81" t="s">
        <v>322</v>
      </c>
      <c r="D355" s="52" t="s">
        <v>161</v>
      </c>
      <c r="E355" s="51" t="s">
        <v>325</v>
      </c>
      <c r="F355" s="89" t="n">
        <v>4300</v>
      </c>
      <c r="G355" s="89" t="n">
        <f aca="false">F355*1.08</f>
        <v>4644</v>
      </c>
      <c r="H355" s="33"/>
      <c r="I355" s="38"/>
    </row>
    <row r="356" customFormat="false" ht="19.5" hidden="false" customHeight="true" outlineLevel="0" collapsed="false">
      <c r="A356" s="32"/>
      <c r="B356" s="39" t="s">
        <v>326</v>
      </c>
      <c r="C356" s="65" t="s">
        <v>327</v>
      </c>
      <c r="D356" s="66" t="s">
        <v>328</v>
      </c>
      <c r="E356" s="42"/>
      <c r="F356" s="139" t="n">
        <v>4800</v>
      </c>
      <c r="G356" s="140" t="n">
        <f aca="false">F356*1.08</f>
        <v>5184</v>
      </c>
      <c r="H356" s="39"/>
      <c r="I356" s="38"/>
    </row>
    <row r="357" customFormat="false" ht="19.5" hidden="false" customHeight="true" outlineLevel="0" collapsed="false">
      <c r="A357" s="32"/>
      <c r="B357" s="39" t="s">
        <v>326</v>
      </c>
      <c r="C357" s="65" t="s">
        <v>327</v>
      </c>
      <c r="D357" s="66" t="s">
        <v>329</v>
      </c>
      <c r="E357" s="42"/>
      <c r="F357" s="139" t="n">
        <v>4800</v>
      </c>
      <c r="G357" s="140" t="n">
        <f aca="false">F357*1.08</f>
        <v>5184</v>
      </c>
      <c r="H357" s="39"/>
      <c r="I357" s="38"/>
    </row>
    <row r="358" s="64" customFormat="true" ht="19.2" hidden="false" customHeight="true" outlineLevel="0" collapsed="false">
      <c r="A358" s="32"/>
      <c r="B358" s="33" t="s">
        <v>330</v>
      </c>
      <c r="C358" s="81" t="s">
        <v>331</v>
      </c>
      <c r="D358" s="52" t="s">
        <v>36</v>
      </c>
      <c r="E358" s="51" t="s">
        <v>332</v>
      </c>
      <c r="F358" s="89" t="n">
        <v>5700</v>
      </c>
      <c r="G358" s="89" t="n">
        <f aca="false">F358*1.08</f>
        <v>6156</v>
      </c>
      <c r="H358" s="33"/>
      <c r="I358" s="63"/>
    </row>
    <row r="359" s="64" customFormat="true" ht="19.5" hidden="false" customHeight="true" outlineLevel="0" collapsed="false">
      <c r="A359" s="32"/>
      <c r="B359" s="33" t="s">
        <v>330</v>
      </c>
      <c r="C359" s="81" t="s">
        <v>331</v>
      </c>
      <c r="D359" s="52" t="s">
        <v>36</v>
      </c>
      <c r="E359" s="51" t="s">
        <v>333</v>
      </c>
      <c r="F359" s="89" t="n">
        <v>5700</v>
      </c>
      <c r="G359" s="89" t="n">
        <f aca="false">F359*1.08</f>
        <v>6156</v>
      </c>
      <c r="H359" s="33"/>
      <c r="I359" s="63"/>
    </row>
    <row r="360" customFormat="false" ht="19.5" hidden="false" customHeight="true" outlineLevel="0" collapsed="false">
      <c r="A360" s="32"/>
      <c r="B360" s="33" t="s">
        <v>330</v>
      </c>
      <c r="C360" s="81" t="s">
        <v>331</v>
      </c>
      <c r="D360" s="52" t="s">
        <v>36</v>
      </c>
      <c r="E360" s="51" t="s">
        <v>334</v>
      </c>
      <c r="F360" s="89" t="n">
        <v>5700</v>
      </c>
      <c r="G360" s="89" t="n">
        <f aca="false">F360*1.08</f>
        <v>6156</v>
      </c>
      <c r="H360" s="33"/>
      <c r="I360" s="38"/>
    </row>
    <row r="361" customFormat="false" ht="19.5" hidden="false" customHeight="true" outlineLevel="0" collapsed="false">
      <c r="A361" s="32"/>
      <c r="B361" s="33" t="s">
        <v>330</v>
      </c>
      <c r="C361" s="81" t="s">
        <v>331</v>
      </c>
      <c r="D361" s="52" t="s">
        <v>161</v>
      </c>
      <c r="E361" s="51" t="s">
        <v>332</v>
      </c>
      <c r="F361" s="89" t="n">
        <v>5700</v>
      </c>
      <c r="G361" s="89" t="n">
        <f aca="false">F361*1.08</f>
        <v>6156</v>
      </c>
      <c r="H361" s="33"/>
      <c r="I361" s="38"/>
    </row>
    <row r="362" customFormat="false" ht="19.5" hidden="false" customHeight="true" outlineLevel="0" collapsed="false">
      <c r="A362" s="32"/>
      <c r="B362" s="33" t="s">
        <v>330</v>
      </c>
      <c r="C362" s="81" t="s">
        <v>331</v>
      </c>
      <c r="D362" s="52" t="s">
        <v>161</v>
      </c>
      <c r="E362" s="51" t="s">
        <v>333</v>
      </c>
      <c r="F362" s="89" t="n">
        <v>5700</v>
      </c>
      <c r="G362" s="89" t="n">
        <f aca="false">F362*1.08</f>
        <v>6156</v>
      </c>
      <c r="H362" s="33"/>
      <c r="I362" s="38"/>
    </row>
    <row r="363" customFormat="false" ht="19.5" hidden="false" customHeight="true" outlineLevel="0" collapsed="false">
      <c r="A363" s="32"/>
      <c r="B363" s="33" t="s">
        <v>330</v>
      </c>
      <c r="C363" s="81" t="s">
        <v>331</v>
      </c>
      <c r="D363" s="52" t="s">
        <v>161</v>
      </c>
      <c r="E363" s="51" t="s">
        <v>334</v>
      </c>
      <c r="F363" s="89" t="n">
        <v>5700</v>
      </c>
      <c r="G363" s="89" t="n">
        <f aca="false">F363*1.08</f>
        <v>6156</v>
      </c>
      <c r="H363" s="33"/>
      <c r="I363" s="38"/>
    </row>
    <row r="364" customFormat="false" ht="19.2" hidden="false" customHeight="true" outlineLevel="0" collapsed="false">
      <c r="A364" s="32"/>
      <c r="B364" s="33" t="s">
        <v>330</v>
      </c>
      <c r="C364" s="81" t="s">
        <v>331</v>
      </c>
      <c r="D364" s="52" t="s">
        <v>306</v>
      </c>
      <c r="E364" s="51" t="s">
        <v>332</v>
      </c>
      <c r="F364" s="89" t="n">
        <v>5700</v>
      </c>
      <c r="G364" s="89" t="n">
        <f aca="false">F364*1.08</f>
        <v>6156</v>
      </c>
      <c r="H364" s="33"/>
      <c r="I364" s="38"/>
    </row>
    <row r="365" customFormat="false" ht="19.5" hidden="false" customHeight="true" outlineLevel="0" collapsed="false">
      <c r="A365" s="32"/>
      <c r="B365" s="33" t="s">
        <v>330</v>
      </c>
      <c r="C365" s="81" t="s">
        <v>331</v>
      </c>
      <c r="D365" s="52" t="s">
        <v>306</v>
      </c>
      <c r="E365" s="51" t="s">
        <v>333</v>
      </c>
      <c r="F365" s="89" t="n">
        <v>5700</v>
      </c>
      <c r="G365" s="89" t="n">
        <f aca="false">F365*1.08</f>
        <v>6156</v>
      </c>
      <c r="H365" s="33"/>
      <c r="I365" s="38"/>
    </row>
    <row r="366" customFormat="false" ht="19.5" hidden="false" customHeight="true" outlineLevel="0" collapsed="false">
      <c r="A366" s="32"/>
      <c r="B366" s="33" t="s">
        <v>330</v>
      </c>
      <c r="C366" s="81" t="s">
        <v>331</v>
      </c>
      <c r="D366" s="52" t="s">
        <v>306</v>
      </c>
      <c r="E366" s="51" t="s">
        <v>334</v>
      </c>
      <c r="F366" s="89" t="n">
        <v>5700</v>
      </c>
      <c r="G366" s="89" t="n">
        <f aca="false">F366*1.08</f>
        <v>6156</v>
      </c>
      <c r="H366" s="33"/>
      <c r="I366" s="38"/>
    </row>
    <row r="367" customFormat="false" ht="19.5" hidden="false" customHeight="true" outlineLevel="0" collapsed="false">
      <c r="A367" s="32"/>
      <c r="B367" s="33" t="s">
        <v>330</v>
      </c>
      <c r="C367" s="81" t="s">
        <v>331</v>
      </c>
      <c r="D367" s="52" t="s">
        <v>307</v>
      </c>
      <c r="E367" s="51" t="s">
        <v>332</v>
      </c>
      <c r="F367" s="89" t="n">
        <v>5700</v>
      </c>
      <c r="G367" s="89" t="n">
        <f aca="false">F367*1.08</f>
        <v>6156</v>
      </c>
      <c r="H367" s="33"/>
      <c r="I367" s="38"/>
    </row>
    <row r="368" customFormat="false" ht="19.5" hidden="false" customHeight="true" outlineLevel="0" collapsed="false">
      <c r="A368" s="32"/>
      <c r="B368" s="33" t="s">
        <v>330</v>
      </c>
      <c r="C368" s="81" t="s">
        <v>331</v>
      </c>
      <c r="D368" s="52" t="s">
        <v>307</v>
      </c>
      <c r="E368" s="51" t="s">
        <v>333</v>
      </c>
      <c r="F368" s="89" t="n">
        <v>5700</v>
      </c>
      <c r="G368" s="89" t="n">
        <f aca="false">F368*1.08</f>
        <v>6156</v>
      </c>
      <c r="H368" s="33"/>
      <c r="I368" s="38"/>
    </row>
    <row r="369" customFormat="false" ht="19.5" hidden="false" customHeight="true" outlineLevel="0" collapsed="false">
      <c r="A369" s="32"/>
      <c r="B369" s="33" t="s">
        <v>330</v>
      </c>
      <c r="C369" s="81" t="s">
        <v>331</v>
      </c>
      <c r="D369" s="52" t="s">
        <v>307</v>
      </c>
      <c r="E369" s="51" t="s">
        <v>334</v>
      </c>
      <c r="F369" s="89" t="n">
        <v>5700</v>
      </c>
      <c r="G369" s="89" t="n">
        <f aca="false">F369*1.08</f>
        <v>6156</v>
      </c>
      <c r="H369" s="33"/>
      <c r="I369" s="38"/>
    </row>
    <row r="370" customFormat="false" ht="19.5" hidden="false" customHeight="true" outlineLevel="0" collapsed="false">
      <c r="A370" s="32"/>
      <c r="B370" s="33" t="s">
        <v>330</v>
      </c>
      <c r="C370" s="81" t="s">
        <v>331</v>
      </c>
      <c r="D370" s="52" t="s">
        <v>335</v>
      </c>
      <c r="E370" s="51" t="s">
        <v>332</v>
      </c>
      <c r="F370" s="89" t="n">
        <v>5700</v>
      </c>
      <c r="G370" s="89" t="n">
        <f aca="false">F370*1.08</f>
        <v>6156</v>
      </c>
      <c r="H370" s="33"/>
      <c r="I370" s="38"/>
    </row>
    <row r="371" customFormat="false" ht="19.2" hidden="false" customHeight="true" outlineLevel="0" collapsed="false">
      <c r="A371" s="32"/>
      <c r="B371" s="33" t="s">
        <v>330</v>
      </c>
      <c r="C371" s="81" t="s">
        <v>331</v>
      </c>
      <c r="D371" s="52" t="s">
        <v>335</v>
      </c>
      <c r="E371" s="51" t="s">
        <v>333</v>
      </c>
      <c r="F371" s="89" t="n">
        <v>5700</v>
      </c>
      <c r="G371" s="89" t="n">
        <f aca="false">F371*1.08</f>
        <v>6156</v>
      </c>
      <c r="H371" s="33"/>
      <c r="I371" s="38"/>
    </row>
    <row r="372" customFormat="false" ht="19.5" hidden="false" customHeight="true" outlineLevel="0" collapsed="false">
      <c r="A372" s="32"/>
      <c r="B372" s="33" t="s">
        <v>330</v>
      </c>
      <c r="C372" s="81" t="s">
        <v>331</v>
      </c>
      <c r="D372" s="52" t="s">
        <v>335</v>
      </c>
      <c r="E372" s="51" t="s">
        <v>334</v>
      </c>
      <c r="F372" s="89" t="n">
        <v>5700</v>
      </c>
      <c r="G372" s="89" t="n">
        <f aca="false">F372*1.08</f>
        <v>6156</v>
      </c>
      <c r="H372" s="33"/>
      <c r="I372" s="38"/>
    </row>
    <row r="373" customFormat="false" ht="19.5" hidden="false" customHeight="true" outlineLevel="0" collapsed="false">
      <c r="A373" s="32"/>
      <c r="B373" s="33" t="s">
        <v>330</v>
      </c>
      <c r="C373" s="81" t="s">
        <v>331</v>
      </c>
      <c r="D373" s="52" t="s">
        <v>290</v>
      </c>
      <c r="E373" s="51" t="s">
        <v>332</v>
      </c>
      <c r="F373" s="89" t="n">
        <v>5700</v>
      </c>
      <c r="G373" s="89" t="n">
        <f aca="false">F373*1.08</f>
        <v>6156</v>
      </c>
      <c r="H373" s="33"/>
      <c r="I373" s="38"/>
    </row>
    <row r="374" customFormat="false" ht="19.2" hidden="false" customHeight="true" outlineLevel="0" collapsed="false">
      <c r="A374" s="32"/>
      <c r="B374" s="33" t="s">
        <v>330</v>
      </c>
      <c r="C374" s="81" t="s">
        <v>331</v>
      </c>
      <c r="D374" s="52" t="s">
        <v>290</v>
      </c>
      <c r="E374" s="51" t="s">
        <v>333</v>
      </c>
      <c r="F374" s="89" t="n">
        <v>5700</v>
      </c>
      <c r="G374" s="89" t="n">
        <f aca="false">F374*1.08</f>
        <v>6156</v>
      </c>
      <c r="H374" s="33"/>
      <c r="I374" s="38"/>
    </row>
    <row r="375" customFormat="false" ht="19.2" hidden="false" customHeight="true" outlineLevel="0" collapsed="false">
      <c r="A375" s="32"/>
      <c r="B375" s="33" t="s">
        <v>330</v>
      </c>
      <c r="C375" s="81" t="s">
        <v>331</v>
      </c>
      <c r="D375" s="52" t="s">
        <v>290</v>
      </c>
      <c r="E375" s="51" t="s">
        <v>334</v>
      </c>
      <c r="F375" s="89" t="n">
        <v>5700</v>
      </c>
      <c r="G375" s="89" t="n">
        <f aca="false">F375*1.08</f>
        <v>6156</v>
      </c>
      <c r="H375" s="33"/>
      <c r="I375" s="38"/>
    </row>
    <row r="376" customFormat="false" ht="19.5" hidden="false" customHeight="true" outlineLevel="0" collapsed="false">
      <c r="A376" s="32" t="s">
        <v>65</v>
      </c>
      <c r="B376" s="45" t="s">
        <v>336</v>
      </c>
      <c r="C376" s="78" t="s">
        <v>337</v>
      </c>
      <c r="D376" s="54" t="s">
        <v>36</v>
      </c>
      <c r="E376" s="42" t="s">
        <v>332</v>
      </c>
      <c r="F376" s="99" t="n">
        <v>6500</v>
      </c>
      <c r="G376" s="99" t="n">
        <f aca="false">F376*1.08</f>
        <v>7020</v>
      </c>
      <c r="H376" s="45"/>
      <c r="I376" s="38"/>
    </row>
    <row r="377" customFormat="false" ht="19.5" hidden="false" customHeight="true" outlineLevel="0" collapsed="false">
      <c r="A377" s="32" t="s">
        <v>65</v>
      </c>
      <c r="B377" s="45" t="s">
        <v>336</v>
      </c>
      <c r="C377" s="78" t="s">
        <v>337</v>
      </c>
      <c r="D377" s="54" t="s">
        <v>36</v>
      </c>
      <c r="E377" s="42" t="s">
        <v>333</v>
      </c>
      <c r="F377" s="99" t="n">
        <v>6500</v>
      </c>
      <c r="G377" s="99" t="n">
        <v>7020</v>
      </c>
      <c r="H377" s="45"/>
      <c r="I377" s="38"/>
    </row>
    <row r="378" customFormat="false" ht="19.5" hidden="false" customHeight="true" outlineLevel="0" collapsed="false">
      <c r="A378" s="32" t="s">
        <v>65</v>
      </c>
      <c r="B378" s="45" t="s">
        <v>336</v>
      </c>
      <c r="C378" s="78" t="s">
        <v>337</v>
      </c>
      <c r="D378" s="54" t="s">
        <v>36</v>
      </c>
      <c r="E378" s="42" t="s">
        <v>334</v>
      </c>
      <c r="F378" s="99" t="n">
        <v>6500</v>
      </c>
      <c r="G378" s="99" t="n">
        <v>7020</v>
      </c>
      <c r="H378" s="45"/>
      <c r="I378" s="38"/>
    </row>
    <row r="379" customFormat="false" ht="19.5" hidden="false" customHeight="true" outlineLevel="0" collapsed="false">
      <c r="A379" s="32"/>
      <c r="B379" s="33" t="s">
        <v>338</v>
      </c>
      <c r="C379" s="81" t="s">
        <v>339</v>
      </c>
      <c r="D379" s="52" t="s">
        <v>36</v>
      </c>
      <c r="E379" s="51" t="s">
        <v>15</v>
      </c>
      <c r="F379" s="89" t="n">
        <v>5700</v>
      </c>
      <c r="G379" s="89" t="n">
        <f aca="false">F379*1.08</f>
        <v>6156</v>
      </c>
      <c r="H379" s="33"/>
      <c r="I379" s="38"/>
    </row>
    <row r="380" customFormat="false" ht="19.5" hidden="false" customHeight="true" outlineLevel="0" collapsed="false">
      <c r="A380" s="32"/>
      <c r="B380" s="33" t="s">
        <v>338</v>
      </c>
      <c r="C380" s="81" t="s">
        <v>339</v>
      </c>
      <c r="D380" s="52" t="s">
        <v>36</v>
      </c>
      <c r="E380" s="51" t="s">
        <v>16</v>
      </c>
      <c r="F380" s="89" t="n">
        <v>5700</v>
      </c>
      <c r="G380" s="89" t="n">
        <f aca="false">F380*1.08</f>
        <v>6156</v>
      </c>
      <c r="H380" s="33"/>
      <c r="I380" s="38"/>
    </row>
    <row r="381" customFormat="false" ht="19.5" hidden="false" customHeight="true" outlineLevel="0" collapsed="false">
      <c r="A381" s="32"/>
      <c r="B381" s="33" t="s">
        <v>338</v>
      </c>
      <c r="C381" s="81" t="s">
        <v>339</v>
      </c>
      <c r="D381" s="52" t="s">
        <v>160</v>
      </c>
      <c r="E381" s="51" t="s">
        <v>15</v>
      </c>
      <c r="F381" s="89" t="n">
        <v>5700</v>
      </c>
      <c r="G381" s="89" t="n">
        <f aca="false">F381*1.08</f>
        <v>6156</v>
      </c>
      <c r="H381" s="33"/>
      <c r="I381" s="38"/>
    </row>
    <row r="382" customFormat="false" ht="19.5" hidden="false" customHeight="true" outlineLevel="0" collapsed="false">
      <c r="A382" s="32"/>
      <c r="B382" s="33" t="s">
        <v>338</v>
      </c>
      <c r="C382" s="81" t="s">
        <v>339</v>
      </c>
      <c r="D382" s="52" t="s">
        <v>160</v>
      </c>
      <c r="E382" s="51" t="s">
        <v>16</v>
      </c>
      <c r="F382" s="89" t="n">
        <v>5700</v>
      </c>
      <c r="G382" s="89" t="n">
        <f aca="false">F382*1.08</f>
        <v>6156</v>
      </c>
      <c r="H382" s="33"/>
      <c r="I382" s="38"/>
    </row>
    <row r="383" customFormat="false" ht="19.5" hidden="false" customHeight="true" outlineLevel="0" collapsed="false">
      <c r="A383" s="32"/>
      <c r="B383" s="33" t="s">
        <v>338</v>
      </c>
      <c r="C383" s="81" t="s">
        <v>339</v>
      </c>
      <c r="D383" s="52" t="s">
        <v>161</v>
      </c>
      <c r="E383" s="51" t="s">
        <v>15</v>
      </c>
      <c r="F383" s="89" t="n">
        <v>5700</v>
      </c>
      <c r="G383" s="89" t="n">
        <f aca="false">F383*1.08</f>
        <v>6156</v>
      </c>
      <c r="H383" s="33"/>
      <c r="I383" s="38"/>
    </row>
    <row r="384" s="64" customFormat="true" ht="19.5" hidden="false" customHeight="true" outlineLevel="0" collapsed="false">
      <c r="A384" s="32"/>
      <c r="B384" s="33" t="s">
        <v>338</v>
      </c>
      <c r="C384" s="81" t="s">
        <v>339</v>
      </c>
      <c r="D384" s="52" t="s">
        <v>161</v>
      </c>
      <c r="E384" s="51" t="s">
        <v>16</v>
      </c>
      <c r="F384" s="89" t="n">
        <v>5700</v>
      </c>
      <c r="G384" s="89" t="n">
        <f aca="false">F384*1.08</f>
        <v>6156</v>
      </c>
      <c r="H384" s="33"/>
      <c r="I384" s="63"/>
    </row>
    <row r="385" s="145" customFormat="true" ht="19.5" hidden="false" customHeight="true" outlineLevel="0" collapsed="false">
      <c r="A385" s="141"/>
      <c r="B385" s="137" t="s">
        <v>340</v>
      </c>
      <c r="C385" s="137"/>
      <c r="D385" s="137"/>
      <c r="E385" s="142"/>
      <c r="F385" s="137"/>
      <c r="G385" s="137"/>
      <c r="H385" s="143"/>
      <c r="I385" s="144"/>
    </row>
    <row r="386" s="147" customFormat="true" ht="17.25" hidden="false" customHeight="true" outlineLevel="0" collapsed="false">
      <c r="A386" s="32" t="s">
        <v>65</v>
      </c>
      <c r="B386" s="45" t="s">
        <v>341</v>
      </c>
      <c r="C386" s="136" t="s">
        <v>342</v>
      </c>
      <c r="D386" s="54" t="s">
        <v>217</v>
      </c>
      <c r="E386" s="65"/>
      <c r="F386" s="99" t="n">
        <v>6900</v>
      </c>
      <c r="G386" s="99" t="n">
        <f aca="false">F386*1.08</f>
        <v>7452</v>
      </c>
      <c r="H386" s="45"/>
      <c r="I386" s="146"/>
    </row>
    <row r="387" customFormat="false" ht="17.25" hidden="false" customHeight="true" outlineLevel="0" collapsed="false">
      <c r="A387" s="138"/>
      <c r="B387" s="73" t="s">
        <v>343</v>
      </c>
      <c r="C387" s="73" t="s">
        <v>344</v>
      </c>
      <c r="D387" s="52"/>
      <c r="E387" s="60" t="s">
        <v>345</v>
      </c>
      <c r="F387" s="148" t="n">
        <v>800</v>
      </c>
      <c r="G387" s="89" t="n">
        <f aca="false">F387*1.08</f>
        <v>864</v>
      </c>
      <c r="H387" s="33"/>
      <c r="I387" s="38"/>
    </row>
    <row r="388" customFormat="false" ht="17.25" hidden="false" customHeight="true" outlineLevel="0" collapsed="false">
      <c r="A388" s="138"/>
      <c r="B388" s="73" t="s">
        <v>346</v>
      </c>
      <c r="C388" s="73" t="s">
        <v>347</v>
      </c>
      <c r="D388" s="52"/>
      <c r="E388" s="60" t="s">
        <v>345</v>
      </c>
      <c r="F388" s="148" t="n">
        <v>1100</v>
      </c>
      <c r="G388" s="89" t="n">
        <f aca="false">F388*1.08</f>
        <v>1188</v>
      </c>
      <c r="H388" s="33"/>
      <c r="I388" s="38"/>
    </row>
    <row r="389" customFormat="false" ht="17.25" hidden="false" customHeight="true" outlineLevel="0" collapsed="false">
      <c r="A389" s="138"/>
      <c r="B389" s="73" t="s">
        <v>348</v>
      </c>
      <c r="C389" s="73" t="s">
        <v>349</v>
      </c>
      <c r="D389" s="52"/>
      <c r="E389" s="60" t="s">
        <v>345</v>
      </c>
      <c r="F389" s="148" t="n">
        <v>2000</v>
      </c>
      <c r="G389" s="89" t="n">
        <f aca="false">F389*1.08</f>
        <v>2160</v>
      </c>
      <c r="H389" s="33"/>
      <c r="I389" s="38"/>
    </row>
    <row r="390" customFormat="false" ht="17.25" hidden="false" customHeight="true" outlineLevel="0" collapsed="false">
      <c r="A390" s="138"/>
      <c r="B390" s="39" t="s">
        <v>350</v>
      </c>
      <c r="C390" s="39" t="s">
        <v>351</v>
      </c>
      <c r="D390" s="39"/>
      <c r="E390" s="65" t="s">
        <v>352</v>
      </c>
      <c r="F390" s="149" t="n">
        <v>1000</v>
      </c>
      <c r="G390" s="99" t="n">
        <f aca="false">F390*1.08</f>
        <v>1080</v>
      </c>
      <c r="H390" s="45"/>
      <c r="I390" s="38"/>
    </row>
    <row r="391" customFormat="false" ht="17.25" hidden="false" customHeight="true" outlineLevel="0" collapsed="false">
      <c r="A391" s="138"/>
      <c r="B391" s="39" t="s">
        <v>353</v>
      </c>
      <c r="C391" s="39" t="s">
        <v>354</v>
      </c>
      <c r="D391" s="39"/>
      <c r="E391" s="65" t="s">
        <v>355</v>
      </c>
      <c r="F391" s="149" t="n">
        <v>2900</v>
      </c>
      <c r="G391" s="99" t="n">
        <f aca="false">F391*1.08</f>
        <v>3132</v>
      </c>
      <c r="H391" s="45"/>
      <c r="I391" s="38"/>
    </row>
    <row r="392" customFormat="false" ht="17.25" hidden="false" customHeight="true" outlineLevel="0" collapsed="false">
      <c r="A392" s="32"/>
      <c r="B392" s="33" t="s">
        <v>356</v>
      </c>
      <c r="C392" s="81" t="s">
        <v>357</v>
      </c>
      <c r="D392" s="52"/>
      <c r="E392" s="60" t="s">
        <v>358</v>
      </c>
      <c r="F392" s="89" t="n">
        <v>1350</v>
      </c>
      <c r="G392" s="89" t="n">
        <f aca="false">F392*1.08</f>
        <v>1458</v>
      </c>
      <c r="H392" s="33"/>
      <c r="I392" s="38"/>
    </row>
    <row r="393" customFormat="false" ht="16.8" hidden="false" customHeight="true" outlineLevel="0" collapsed="false">
      <c r="A393" s="32"/>
      <c r="B393" s="33" t="s">
        <v>359</v>
      </c>
      <c r="C393" s="81" t="s">
        <v>357</v>
      </c>
      <c r="D393" s="52"/>
      <c r="E393" s="60" t="s">
        <v>360</v>
      </c>
      <c r="F393" s="89" t="n">
        <v>480</v>
      </c>
      <c r="G393" s="89" t="n">
        <f aca="false">F393*1.08</f>
        <v>518.4</v>
      </c>
      <c r="H393" s="33"/>
      <c r="I393" s="38"/>
    </row>
    <row r="394" s="147" customFormat="true" ht="16.95" hidden="false" customHeight="true" outlineLevel="0" collapsed="false">
      <c r="A394" s="32" t="s">
        <v>65</v>
      </c>
      <c r="B394" s="45" t="s">
        <v>361</v>
      </c>
      <c r="C394" s="136" t="s">
        <v>362</v>
      </c>
      <c r="D394" s="54"/>
      <c r="E394" s="42"/>
      <c r="F394" s="99" t="n">
        <v>6000</v>
      </c>
      <c r="G394" s="99" t="n">
        <f aca="false">F394*1.08</f>
        <v>6480</v>
      </c>
      <c r="H394" s="45"/>
      <c r="I394" s="146"/>
    </row>
    <row r="395" s="147" customFormat="true" ht="17.25" hidden="false" customHeight="true" outlineLevel="0" collapsed="false">
      <c r="A395" s="150"/>
      <c r="B395" s="45" t="s">
        <v>363</v>
      </c>
      <c r="C395" s="78" t="s">
        <v>364</v>
      </c>
      <c r="D395" s="54"/>
      <c r="E395" s="65"/>
      <c r="F395" s="99" t="n">
        <v>1700</v>
      </c>
      <c r="G395" s="99" t="n">
        <f aca="false">F395*1.08</f>
        <v>1836</v>
      </c>
      <c r="H395" s="45"/>
      <c r="I395" s="146"/>
    </row>
    <row r="396" s="147" customFormat="true" ht="16.95" hidden="false" customHeight="true" outlineLevel="0" collapsed="false">
      <c r="A396" s="101"/>
      <c r="B396" s="45" t="s">
        <v>365</v>
      </c>
      <c r="C396" s="78" t="s">
        <v>366</v>
      </c>
      <c r="D396" s="54"/>
      <c r="E396" s="65"/>
      <c r="F396" s="99" t="n">
        <v>2000</v>
      </c>
      <c r="G396" s="99" t="n">
        <f aca="false">F396*1.08</f>
        <v>2160</v>
      </c>
      <c r="H396" s="45"/>
      <c r="I396" s="146"/>
    </row>
    <row r="397" customFormat="false" ht="17.25" hidden="false" customHeight="true" outlineLevel="0" collapsed="false">
      <c r="A397" s="138"/>
      <c r="B397" s="45" t="s">
        <v>367</v>
      </c>
      <c r="C397" s="78" t="s">
        <v>368</v>
      </c>
      <c r="D397" s="54"/>
      <c r="E397" s="65"/>
      <c r="F397" s="99" t="n">
        <v>3200</v>
      </c>
      <c r="G397" s="99" t="n">
        <f aca="false">F397*1.08</f>
        <v>3456</v>
      </c>
      <c r="H397" s="45"/>
      <c r="I397" s="38"/>
    </row>
    <row r="398" customFormat="false" ht="17.25" hidden="false" customHeight="true" outlineLevel="0" collapsed="false">
      <c r="A398" s="138"/>
      <c r="B398" s="45" t="s">
        <v>369</v>
      </c>
      <c r="C398" s="78" t="s">
        <v>370</v>
      </c>
      <c r="D398" s="54"/>
      <c r="E398" s="65"/>
      <c r="F398" s="99" t="n">
        <v>2500</v>
      </c>
      <c r="G398" s="99" t="n">
        <f aca="false">F398*1.08</f>
        <v>2700</v>
      </c>
      <c r="H398" s="45"/>
      <c r="I398" s="38"/>
    </row>
    <row r="399" customFormat="false" ht="17.25" hidden="false" customHeight="true" outlineLevel="0" collapsed="false">
      <c r="A399" s="138"/>
      <c r="B399" s="73" t="s">
        <v>371</v>
      </c>
      <c r="C399" s="73" t="s">
        <v>372</v>
      </c>
      <c r="D399" s="52"/>
      <c r="E399" s="60"/>
      <c r="F399" s="148" t="n">
        <v>1100</v>
      </c>
      <c r="G399" s="89" t="n">
        <f aca="false">F399*1.08</f>
        <v>1188</v>
      </c>
      <c r="H399" s="33"/>
      <c r="I399" s="38"/>
    </row>
    <row r="400" customFormat="false" ht="17.25" hidden="false" customHeight="true" outlineLevel="0" collapsed="false">
      <c r="A400" s="138"/>
      <c r="B400" s="39" t="s">
        <v>373</v>
      </c>
      <c r="C400" s="39" t="s">
        <v>374</v>
      </c>
      <c r="D400" s="54"/>
      <c r="E400" s="65"/>
      <c r="F400" s="149" t="n">
        <v>430</v>
      </c>
      <c r="G400" s="99" t="n">
        <f aca="false">F400*1.08</f>
        <v>464.4</v>
      </c>
      <c r="H400" s="45"/>
      <c r="I400" s="38"/>
    </row>
    <row r="401" customFormat="false" ht="17.25" hidden="false" customHeight="true" outlineLevel="0" collapsed="false">
      <c r="A401" s="138"/>
      <c r="B401" s="73" t="s">
        <v>375</v>
      </c>
      <c r="C401" s="73" t="s">
        <v>376</v>
      </c>
      <c r="D401" s="73"/>
      <c r="E401" s="60"/>
      <c r="F401" s="148" t="n">
        <v>900</v>
      </c>
      <c r="G401" s="89" t="n">
        <f aca="false">F401*1.08</f>
        <v>972</v>
      </c>
      <c r="H401" s="33"/>
      <c r="I401" s="38"/>
    </row>
    <row r="402" customFormat="false" ht="17.25" hidden="false" customHeight="true" outlineLevel="0" collapsed="false">
      <c r="A402" s="138"/>
      <c r="B402" s="39" t="s">
        <v>377</v>
      </c>
      <c r="C402" s="39" t="s">
        <v>378</v>
      </c>
      <c r="D402" s="39" t="s">
        <v>379</v>
      </c>
      <c r="E402" s="65"/>
      <c r="F402" s="149" t="n">
        <v>500</v>
      </c>
      <c r="G402" s="99" t="n">
        <f aca="false">F402*1.08</f>
        <v>540</v>
      </c>
      <c r="H402" s="45"/>
      <c r="I402" s="38"/>
    </row>
    <row r="403" customFormat="false" ht="17.25" hidden="false" customHeight="true" outlineLevel="0" collapsed="false">
      <c r="A403" s="138"/>
      <c r="B403" s="73" t="s">
        <v>380</v>
      </c>
      <c r="C403" s="151" t="s">
        <v>381</v>
      </c>
      <c r="D403" s="52"/>
      <c r="E403" s="60"/>
      <c r="F403" s="148" t="n">
        <v>300</v>
      </c>
      <c r="G403" s="89" t="n">
        <f aca="false">F403*1.08</f>
        <v>324</v>
      </c>
      <c r="H403" s="33"/>
      <c r="I403" s="38"/>
    </row>
    <row r="404" customFormat="false" ht="17.25" hidden="false" customHeight="true" outlineLevel="0" collapsed="false">
      <c r="A404" s="32" t="s">
        <v>65</v>
      </c>
      <c r="B404" s="45" t="s">
        <v>382</v>
      </c>
      <c r="C404" s="136" t="s">
        <v>383</v>
      </c>
      <c r="D404" s="54"/>
      <c r="E404" s="42"/>
      <c r="F404" s="99" t="n">
        <v>12510</v>
      </c>
      <c r="G404" s="99" t="n">
        <f aca="false">F404*1.08</f>
        <v>13510.8</v>
      </c>
      <c r="H404" s="45"/>
      <c r="I404" s="38"/>
    </row>
    <row r="405" customFormat="false" ht="16.8" hidden="false" customHeight="true" outlineLevel="0" collapsed="false">
      <c r="A405" s="138"/>
      <c r="B405" s="73" t="s">
        <v>384</v>
      </c>
      <c r="C405" s="81" t="s">
        <v>385</v>
      </c>
      <c r="D405" s="73"/>
      <c r="E405" s="60"/>
      <c r="F405" s="148" t="n">
        <v>1600</v>
      </c>
      <c r="G405" s="89" t="n">
        <f aca="false">F405*1.08</f>
        <v>1728</v>
      </c>
      <c r="H405" s="33"/>
      <c r="I405" s="38"/>
    </row>
    <row r="406" customFormat="false" ht="17.25" hidden="false" customHeight="true" outlineLevel="0" collapsed="false">
      <c r="A406" s="138"/>
      <c r="B406" s="73" t="s">
        <v>386</v>
      </c>
      <c r="C406" s="151" t="s">
        <v>387</v>
      </c>
      <c r="D406" s="52"/>
      <c r="E406" s="60"/>
      <c r="F406" s="148" t="n">
        <v>1000</v>
      </c>
      <c r="G406" s="89" t="n">
        <f aca="false">F406*1.08</f>
        <v>1080</v>
      </c>
      <c r="H406" s="33"/>
      <c r="I406" s="38"/>
    </row>
    <row r="407" customFormat="false" ht="17.25" hidden="false" customHeight="true" outlineLevel="0" collapsed="false">
      <c r="A407" s="32"/>
      <c r="B407" s="152" t="s">
        <v>388</v>
      </c>
      <c r="C407" s="136" t="s">
        <v>389</v>
      </c>
      <c r="D407" s="54"/>
      <c r="E407" s="42" t="s">
        <v>390</v>
      </c>
      <c r="F407" s="99" t="n">
        <v>1850</v>
      </c>
      <c r="G407" s="99" t="n">
        <f aca="false">F407*1.08</f>
        <v>1998</v>
      </c>
      <c r="H407" s="45"/>
      <c r="I407" s="38"/>
    </row>
    <row r="408" customFormat="false" ht="17.25" hidden="false" customHeight="true" outlineLevel="0" collapsed="false">
      <c r="A408" s="32"/>
      <c r="B408" s="152" t="s">
        <v>391</v>
      </c>
      <c r="C408" s="136" t="s">
        <v>392</v>
      </c>
      <c r="D408" s="54"/>
      <c r="E408" s="42" t="s">
        <v>393</v>
      </c>
      <c r="F408" s="99" t="n">
        <v>1800</v>
      </c>
      <c r="G408" s="99" t="n">
        <f aca="false">F408*1.08</f>
        <v>1944</v>
      </c>
      <c r="H408" s="45"/>
      <c r="I408" s="38"/>
    </row>
    <row r="409" customFormat="false" ht="17.25" hidden="false" customHeight="true" outlineLevel="0" collapsed="false">
      <c r="A409" s="32"/>
      <c r="B409" s="152" t="s">
        <v>394</v>
      </c>
      <c r="C409" s="136" t="s">
        <v>395</v>
      </c>
      <c r="D409" s="54"/>
      <c r="E409" s="42" t="s">
        <v>396</v>
      </c>
      <c r="F409" s="99" t="n">
        <v>3300</v>
      </c>
      <c r="G409" s="99" t="n">
        <f aca="false">F409*1.08</f>
        <v>3564</v>
      </c>
      <c r="H409" s="45"/>
      <c r="I409" s="38"/>
    </row>
    <row r="410" customFormat="false" ht="17.25" hidden="false" customHeight="true" outlineLevel="0" collapsed="false">
      <c r="A410" s="32"/>
      <c r="B410" s="152" t="s">
        <v>397</v>
      </c>
      <c r="C410" s="136" t="s">
        <v>398</v>
      </c>
      <c r="D410" s="54"/>
      <c r="E410" s="42" t="s">
        <v>399</v>
      </c>
      <c r="F410" s="99" t="n">
        <v>8300</v>
      </c>
      <c r="G410" s="99" t="n">
        <f aca="false">F410*1.08</f>
        <v>8964</v>
      </c>
      <c r="H410" s="45"/>
      <c r="I410" s="38"/>
    </row>
    <row r="411" s="30" customFormat="true" ht="17.25" hidden="false" customHeight="true" outlineLevel="0" collapsed="false">
      <c r="A411" s="24"/>
      <c r="B411" s="109" t="s">
        <v>400</v>
      </c>
      <c r="C411" s="26"/>
      <c r="D411" s="27"/>
      <c r="E411" s="28"/>
      <c r="F411" s="153"/>
      <c r="G411" s="153"/>
      <c r="I411" s="31"/>
    </row>
    <row r="412" customFormat="false" ht="19.5" hidden="false" customHeight="true" outlineLevel="0" collapsed="false">
      <c r="A412" s="32"/>
      <c r="B412" s="33" t="s">
        <v>401</v>
      </c>
      <c r="C412" s="81" t="s">
        <v>402</v>
      </c>
      <c r="D412" s="52" t="s">
        <v>36</v>
      </c>
      <c r="E412" s="51" t="s">
        <v>403</v>
      </c>
      <c r="F412" s="89" t="n">
        <v>6000</v>
      </c>
      <c r="G412" s="89" t="n">
        <f aca="false">F412*1.08</f>
        <v>6480</v>
      </c>
      <c r="H412" s="33"/>
      <c r="I412" s="38"/>
    </row>
    <row r="413" customFormat="false" ht="19.5" hidden="false" customHeight="true" outlineLevel="0" collapsed="false">
      <c r="A413" s="32"/>
      <c r="B413" s="33" t="s">
        <v>401</v>
      </c>
      <c r="C413" s="81" t="s">
        <v>404</v>
      </c>
      <c r="D413" s="52" t="s">
        <v>36</v>
      </c>
      <c r="E413" s="51" t="s">
        <v>405</v>
      </c>
      <c r="F413" s="89" t="n">
        <v>6000</v>
      </c>
      <c r="G413" s="89" t="n">
        <f aca="false">F413*1.08</f>
        <v>6480</v>
      </c>
      <c r="H413" s="33"/>
      <c r="I413" s="38"/>
    </row>
    <row r="414" customFormat="false" ht="19.5" hidden="false" customHeight="true" outlineLevel="0" collapsed="false">
      <c r="A414" s="32"/>
      <c r="B414" s="33" t="s">
        <v>401</v>
      </c>
      <c r="C414" s="81" t="s">
        <v>404</v>
      </c>
      <c r="D414" s="52" t="s">
        <v>36</v>
      </c>
      <c r="E414" s="51" t="s">
        <v>406</v>
      </c>
      <c r="F414" s="89" t="n">
        <v>6000</v>
      </c>
      <c r="G414" s="89" t="n">
        <f aca="false">F414*1.08</f>
        <v>6480</v>
      </c>
      <c r="H414" s="33"/>
      <c r="I414" s="38"/>
    </row>
    <row r="415" customFormat="false" ht="19.5" hidden="false" customHeight="true" outlineLevel="0" collapsed="false">
      <c r="A415" s="32"/>
      <c r="B415" s="33" t="s">
        <v>401</v>
      </c>
      <c r="C415" s="81" t="s">
        <v>402</v>
      </c>
      <c r="D415" s="52" t="s">
        <v>161</v>
      </c>
      <c r="E415" s="51" t="s">
        <v>403</v>
      </c>
      <c r="F415" s="89" t="n">
        <v>6000</v>
      </c>
      <c r="G415" s="89" t="n">
        <f aca="false">F415*1.08</f>
        <v>6480</v>
      </c>
      <c r="H415" s="33"/>
      <c r="I415" s="38"/>
    </row>
    <row r="416" customFormat="false" ht="19.5" hidden="false" customHeight="true" outlineLevel="0" collapsed="false">
      <c r="A416" s="32"/>
      <c r="B416" s="33" t="s">
        <v>401</v>
      </c>
      <c r="C416" s="81" t="s">
        <v>404</v>
      </c>
      <c r="D416" s="52" t="s">
        <v>161</v>
      </c>
      <c r="E416" s="51" t="s">
        <v>405</v>
      </c>
      <c r="F416" s="89" t="n">
        <v>6000</v>
      </c>
      <c r="G416" s="89" t="n">
        <f aca="false">F416*1.08</f>
        <v>6480</v>
      </c>
      <c r="H416" s="33"/>
      <c r="I416" s="38"/>
    </row>
    <row r="417" customFormat="false" ht="19.5" hidden="false" customHeight="true" outlineLevel="0" collapsed="false">
      <c r="A417" s="32"/>
      <c r="B417" s="33" t="s">
        <v>401</v>
      </c>
      <c r="C417" s="81" t="s">
        <v>404</v>
      </c>
      <c r="D417" s="52" t="s">
        <v>161</v>
      </c>
      <c r="E417" s="51" t="s">
        <v>406</v>
      </c>
      <c r="F417" s="89" t="n">
        <v>6000</v>
      </c>
      <c r="G417" s="89" t="n">
        <v>6480</v>
      </c>
      <c r="H417" s="33"/>
      <c r="I417" s="38"/>
    </row>
    <row r="418" customFormat="false" ht="19.2" hidden="false" customHeight="true" outlineLevel="0" collapsed="false">
      <c r="A418" s="32"/>
      <c r="B418" s="33" t="s">
        <v>401</v>
      </c>
      <c r="C418" s="81" t="s">
        <v>402</v>
      </c>
      <c r="D418" s="52" t="s">
        <v>293</v>
      </c>
      <c r="E418" s="51" t="s">
        <v>403</v>
      </c>
      <c r="F418" s="89" t="n">
        <v>6000</v>
      </c>
      <c r="G418" s="89" t="n">
        <v>6480</v>
      </c>
      <c r="H418" s="33"/>
      <c r="I418" s="38"/>
    </row>
    <row r="419" customFormat="false" ht="19.5" hidden="false" customHeight="true" outlineLevel="0" collapsed="false">
      <c r="A419" s="32"/>
      <c r="B419" s="33" t="s">
        <v>401</v>
      </c>
      <c r="C419" s="81" t="s">
        <v>404</v>
      </c>
      <c r="D419" s="52" t="s">
        <v>293</v>
      </c>
      <c r="E419" s="51" t="s">
        <v>405</v>
      </c>
      <c r="F419" s="89" t="n">
        <v>6000</v>
      </c>
      <c r="G419" s="89" t="n">
        <v>6480</v>
      </c>
      <c r="H419" s="33"/>
      <c r="I419" s="38"/>
    </row>
    <row r="420" customFormat="false" ht="19.5" hidden="false" customHeight="true" outlineLevel="0" collapsed="false">
      <c r="A420" s="32"/>
      <c r="B420" s="33" t="s">
        <v>401</v>
      </c>
      <c r="C420" s="81" t="s">
        <v>404</v>
      </c>
      <c r="D420" s="52" t="s">
        <v>293</v>
      </c>
      <c r="E420" s="51" t="s">
        <v>406</v>
      </c>
      <c r="F420" s="89" t="n">
        <v>6000</v>
      </c>
      <c r="G420" s="89" t="n">
        <v>6480</v>
      </c>
      <c r="H420" s="33"/>
      <c r="I420" s="38"/>
    </row>
    <row r="421" customFormat="false" ht="19.5" hidden="false" customHeight="true" outlineLevel="0" collapsed="false">
      <c r="A421" s="32"/>
      <c r="B421" s="33" t="s">
        <v>401</v>
      </c>
      <c r="C421" s="81" t="s">
        <v>402</v>
      </c>
      <c r="D421" s="52" t="s">
        <v>306</v>
      </c>
      <c r="E421" s="51" t="s">
        <v>403</v>
      </c>
      <c r="F421" s="89" t="n">
        <v>6000</v>
      </c>
      <c r="G421" s="89" t="n">
        <f aca="false">F421*1.08</f>
        <v>6480</v>
      </c>
      <c r="H421" s="33"/>
      <c r="I421" s="38"/>
    </row>
    <row r="422" customFormat="false" ht="19.5" hidden="false" customHeight="true" outlineLevel="0" collapsed="false">
      <c r="A422" s="32"/>
      <c r="B422" s="33" t="s">
        <v>401</v>
      </c>
      <c r="C422" s="81" t="s">
        <v>404</v>
      </c>
      <c r="D422" s="52" t="s">
        <v>306</v>
      </c>
      <c r="E422" s="51" t="s">
        <v>405</v>
      </c>
      <c r="F422" s="89" t="n">
        <v>6000</v>
      </c>
      <c r="G422" s="89" t="n">
        <f aca="false">F422*1.08</f>
        <v>6480</v>
      </c>
      <c r="H422" s="33"/>
      <c r="I422" s="38"/>
    </row>
    <row r="423" customFormat="false" ht="19.5" hidden="false" customHeight="true" outlineLevel="0" collapsed="false">
      <c r="A423" s="32"/>
      <c r="B423" s="33" t="s">
        <v>401</v>
      </c>
      <c r="C423" s="81" t="s">
        <v>404</v>
      </c>
      <c r="D423" s="52" t="s">
        <v>306</v>
      </c>
      <c r="E423" s="51" t="s">
        <v>406</v>
      </c>
      <c r="F423" s="89" t="n">
        <v>6000</v>
      </c>
      <c r="G423" s="89" t="n">
        <v>6480</v>
      </c>
      <c r="H423" s="33"/>
      <c r="I423" s="38"/>
    </row>
    <row r="424" customFormat="false" ht="19.5" hidden="false" customHeight="true" outlineLevel="0" collapsed="false">
      <c r="A424" s="32"/>
      <c r="B424" s="33" t="s">
        <v>401</v>
      </c>
      <c r="C424" s="81" t="s">
        <v>402</v>
      </c>
      <c r="D424" s="52" t="s">
        <v>407</v>
      </c>
      <c r="E424" s="51" t="s">
        <v>403</v>
      </c>
      <c r="F424" s="89" t="n">
        <v>6000</v>
      </c>
      <c r="G424" s="89" t="n">
        <f aca="false">F424*1.08</f>
        <v>6480</v>
      </c>
      <c r="H424" s="33"/>
      <c r="I424" s="38"/>
    </row>
    <row r="425" customFormat="false" ht="19.5" hidden="false" customHeight="true" outlineLevel="0" collapsed="false">
      <c r="A425" s="32"/>
      <c r="B425" s="33" t="s">
        <v>401</v>
      </c>
      <c r="C425" s="81" t="s">
        <v>404</v>
      </c>
      <c r="D425" s="52" t="s">
        <v>407</v>
      </c>
      <c r="E425" s="51" t="s">
        <v>405</v>
      </c>
      <c r="F425" s="89" t="n">
        <v>6000</v>
      </c>
      <c r="G425" s="89" t="n">
        <f aca="false">F425*1.08</f>
        <v>6480</v>
      </c>
      <c r="H425" s="33"/>
      <c r="I425" s="38"/>
    </row>
    <row r="426" customFormat="false" ht="19.5" hidden="false" customHeight="true" outlineLevel="0" collapsed="false">
      <c r="A426" s="32"/>
      <c r="B426" s="33" t="s">
        <v>401</v>
      </c>
      <c r="C426" s="81" t="s">
        <v>404</v>
      </c>
      <c r="D426" s="52" t="s">
        <v>407</v>
      </c>
      <c r="E426" s="51" t="s">
        <v>406</v>
      </c>
      <c r="F426" s="89" t="n">
        <v>6000</v>
      </c>
      <c r="G426" s="89" t="n">
        <f aca="false">F426*1.08</f>
        <v>6480</v>
      </c>
      <c r="H426" s="33"/>
      <c r="I426" s="38"/>
    </row>
    <row r="427" customFormat="false" ht="21" hidden="false" customHeight="true" outlineLevel="0" collapsed="false">
      <c r="A427" s="32"/>
      <c r="B427" s="45" t="s">
        <v>408</v>
      </c>
      <c r="C427" s="78" t="s">
        <v>409</v>
      </c>
      <c r="D427" s="54" t="s">
        <v>410</v>
      </c>
      <c r="E427" s="154" t="s">
        <v>411</v>
      </c>
      <c r="F427" s="99" t="n">
        <v>1429</v>
      </c>
      <c r="G427" s="99" t="n">
        <f aca="false">F427*1.08</f>
        <v>1543.32</v>
      </c>
      <c r="H427" s="45"/>
      <c r="I427" s="38"/>
    </row>
    <row r="428" customFormat="false" ht="19.5" hidden="false" customHeight="true" outlineLevel="0" collapsed="false">
      <c r="A428" s="32"/>
      <c r="B428" s="45" t="s">
        <v>408</v>
      </c>
      <c r="C428" s="78" t="s">
        <v>409</v>
      </c>
      <c r="D428" s="54" t="s">
        <v>36</v>
      </c>
      <c r="E428" s="154" t="s">
        <v>411</v>
      </c>
      <c r="F428" s="99" t="n">
        <v>1429</v>
      </c>
      <c r="G428" s="99" t="n">
        <f aca="false">F428*1.08</f>
        <v>1543.32</v>
      </c>
      <c r="H428" s="45"/>
      <c r="I428" s="38"/>
    </row>
    <row r="429" customFormat="false" ht="19.5" hidden="false" customHeight="true" outlineLevel="0" collapsed="false">
      <c r="A429" s="32"/>
      <c r="B429" s="45" t="s">
        <v>408</v>
      </c>
      <c r="C429" s="78" t="s">
        <v>409</v>
      </c>
      <c r="D429" s="54" t="s">
        <v>412</v>
      </c>
      <c r="E429" s="152" t="s">
        <v>413</v>
      </c>
      <c r="F429" s="99" t="n">
        <v>1429</v>
      </c>
      <c r="G429" s="99" t="n">
        <f aca="false">F429*1.08</f>
        <v>1543.32</v>
      </c>
      <c r="H429" s="45"/>
      <c r="I429" s="38"/>
    </row>
    <row r="430" customFormat="false" ht="19.5" hidden="false" customHeight="true" outlineLevel="0" collapsed="false">
      <c r="A430" s="32"/>
      <c r="B430" s="33" t="s">
        <v>414</v>
      </c>
      <c r="C430" s="81" t="s">
        <v>415</v>
      </c>
      <c r="D430" s="52" t="s">
        <v>416</v>
      </c>
      <c r="E430" s="62" t="s">
        <v>411</v>
      </c>
      <c r="F430" s="89" t="n">
        <v>1200</v>
      </c>
      <c r="G430" s="89" t="n">
        <f aca="false">F430*1.08</f>
        <v>1296</v>
      </c>
      <c r="H430" s="33"/>
      <c r="I430" s="38"/>
    </row>
    <row r="431" customFormat="false" ht="19.5" hidden="false" customHeight="true" outlineLevel="0" collapsed="false">
      <c r="A431" s="32"/>
      <c r="B431" s="33" t="s">
        <v>414</v>
      </c>
      <c r="C431" s="81" t="s">
        <v>415</v>
      </c>
      <c r="D431" s="52" t="s">
        <v>161</v>
      </c>
      <c r="E431" s="62" t="s">
        <v>411</v>
      </c>
      <c r="F431" s="89" t="n">
        <v>1200</v>
      </c>
      <c r="G431" s="89" t="n">
        <f aca="false">F431*1.08</f>
        <v>1296</v>
      </c>
      <c r="H431" s="33"/>
      <c r="I431" s="38"/>
    </row>
    <row r="432" customFormat="false" ht="19.5" hidden="false" customHeight="true" outlineLevel="0" collapsed="false">
      <c r="A432" s="32"/>
      <c r="B432" s="33" t="s">
        <v>414</v>
      </c>
      <c r="C432" s="81" t="s">
        <v>415</v>
      </c>
      <c r="D432" s="52" t="s">
        <v>417</v>
      </c>
      <c r="E432" s="62" t="s">
        <v>411</v>
      </c>
      <c r="F432" s="89" t="n">
        <v>1200</v>
      </c>
      <c r="G432" s="89" t="n">
        <f aca="false">F432*1.08</f>
        <v>1296</v>
      </c>
      <c r="H432" s="33"/>
      <c r="I432" s="38"/>
    </row>
    <row r="433" customFormat="false" ht="19.5" hidden="false" customHeight="true" outlineLevel="0" collapsed="false">
      <c r="A433" s="32"/>
      <c r="B433" s="33" t="s">
        <v>414</v>
      </c>
      <c r="C433" s="81" t="s">
        <v>415</v>
      </c>
      <c r="D433" s="52" t="s">
        <v>160</v>
      </c>
      <c r="E433" s="62" t="s">
        <v>411</v>
      </c>
      <c r="F433" s="89" t="n">
        <v>1200</v>
      </c>
      <c r="G433" s="89" t="n">
        <f aca="false">F433*1.08</f>
        <v>1296</v>
      </c>
      <c r="H433" s="33"/>
      <c r="I433" s="38"/>
    </row>
    <row r="434" customFormat="false" ht="19.5" hidden="false" customHeight="true" outlineLevel="0" collapsed="false">
      <c r="A434" s="32"/>
      <c r="B434" s="33" t="s">
        <v>414</v>
      </c>
      <c r="C434" s="81" t="s">
        <v>415</v>
      </c>
      <c r="D434" s="52" t="s">
        <v>290</v>
      </c>
      <c r="E434" s="62" t="s">
        <v>411</v>
      </c>
      <c r="F434" s="89" t="n">
        <v>1200</v>
      </c>
      <c r="G434" s="89" t="n">
        <f aca="false">F434*1.08</f>
        <v>1296</v>
      </c>
      <c r="H434" s="33"/>
      <c r="I434" s="38"/>
    </row>
    <row r="435" customFormat="false" ht="19.5" hidden="false" customHeight="true" outlineLevel="0" collapsed="false">
      <c r="A435" s="32"/>
      <c r="B435" s="33" t="s">
        <v>414</v>
      </c>
      <c r="C435" s="81" t="s">
        <v>415</v>
      </c>
      <c r="D435" s="52" t="s">
        <v>298</v>
      </c>
      <c r="E435" s="62" t="s">
        <v>411</v>
      </c>
      <c r="F435" s="89" t="n">
        <v>1200</v>
      </c>
      <c r="G435" s="89" t="n">
        <f aca="false">F435*1.08</f>
        <v>1296</v>
      </c>
      <c r="H435" s="33"/>
      <c r="I435" s="38"/>
    </row>
    <row r="436" customFormat="false" ht="19.5" hidden="false" customHeight="true" outlineLevel="0" collapsed="false">
      <c r="A436" s="32"/>
      <c r="B436" s="33" t="s">
        <v>414</v>
      </c>
      <c r="C436" s="81" t="s">
        <v>415</v>
      </c>
      <c r="D436" s="52" t="s">
        <v>407</v>
      </c>
      <c r="E436" s="62" t="s">
        <v>411</v>
      </c>
      <c r="F436" s="89" t="n">
        <v>1200</v>
      </c>
      <c r="G436" s="89" t="n">
        <f aca="false">F436*1.08</f>
        <v>1296</v>
      </c>
      <c r="H436" s="33"/>
      <c r="I436" s="38"/>
    </row>
    <row r="437" customFormat="false" ht="19.5" hidden="false" customHeight="true" outlineLevel="0" collapsed="false">
      <c r="A437" s="32"/>
      <c r="B437" s="33" t="s">
        <v>414</v>
      </c>
      <c r="C437" s="81" t="s">
        <v>415</v>
      </c>
      <c r="D437" s="52" t="s">
        <v>293</v>
      </c>
      <c r="E437" s="62" t="s">
        <v>411</v>
      </c>
      <c r="F437" s="89" t="n">
        <v>1200</v>
      </c>
      <c r="G437" s="89" t="n">
        <v>1296</v>
      </c>
      <c r="H437" s="33"/>
      <c r="I437" s="38"/>
    </row>
    <row r="438" customFormat="false" ht="19.5" hidden="false" customHeight="true" outlineLevel="0" collapsed="false">
      <c r="A438" s="32"/>
      <c r="B438" s="33" t="s">
        <v>414</v>
      </c>
      <c r="C438" s="81" t="s">
        <v>415</v>
      </c>
      <c r="D438" s="52" t="s">
        <v>418</v>
      </c>
      <c r="E438" s="62" t="s">
        <v>411</v>
      </c>
      <c r="F438" s="89" t="n">
        <v>1200</v>
      </c>
      <c r="G438" s="89" t="n">
        <v>1296</v>
      </c>
      <c r="H438" s="33"/>
      <c r="I438" s="38"/>
    </row>
    <row r="439" customFormat="false" ht="19.5" hidden="false" customHeight="true" outlineLevel="0" collapsed="false">
      <c r="A439" s="32"/>
      <c r="B439" s="45" t="s">
        <v>419</v>
      </c>
      <c r="C439" s="78" t="s">
        <v>420</v>
      </c>
      <c r="D439" s="54" t="s">
        <v>36</v>
      </c>
      <c r="E439" s="42" t="s">
        <v>421</v>
      </c>
      <c r="F439" s="99" t="n">
        <v>5000</v>
      </c>
      <c r="G439" s="99" t="n">
        <f aca="false">F439*1.08</f>
        <v>5400</v>
      </c>
      <c r="H439" s="45"/>
      <c r="I439" s="38"/>
    </row>
    <row r="440" customFormat="false" ht="19.5" hidden="false" customHeight="true" outlineLevel="0" collapsed="false">
      <c r="A440" s="32"/>
      <c r="B440" s="45" t="s">
        <v>419</v>
      </c>
      <c r="C440" s="78" t="s">
        <v>420</v>
      </c>
      <c r="D440" s="54" t="s">
        <v>161</v>
      </c>
      <c r="E440" s="42" t="s">
        <v>421</v>
      </c>
      <c r="F440" s="99" t="n">
        <v>5000</v>
      </c>
      <c r="G440" s="99" t="n">
        <f aca="false">F440*1.08</f>
        <v>5400</v>
      </c>
      <c r="H440" s="45"/>
      <c r="I440" s="38"/>
    </row>
    <row r="441" customFormat="false" ht="19.5" hidden="false" customHeight="true" outlineLevel="0" collapsed="false">
      <c r="A441" s="32"/>
      <c r="B441" s="45" t="s">
        <v>419</v>
      </c>
      <c r="C441" s="78" t="s">
        <v>420</v>
      </c>
      <c r="D441" s="54" t="s">
        <v>160</v>
      </c>
      <c r="E441" s="42" t="s">
        <v>421</v>
      </c>
      <c r="F441" s="99" t="n">
        <v>5000</v>
      </c>
      <c r="G441" s="99" t="n">
        <v>5400</v>
      </c>
      <c r="H441" s="45"/>
      <c r="I441" s="38"/>
    </row>
    <row r="442" customFormat="false" ht="19.5" hidden="false" customHeight="true" outlineLevel="0" collapsed="false">
      <c r="A442" s="32"/>
      <c r="B442" s="45" t="s">
        <v>419</v>
      </c>
      <c r="C442" s="78" t="s">
        <v>420</v>
      </c>
      <c r="D442" s="54" t="s">
        <v>293</v>
      </c>
      <c r="E442" s="42" t="s">
        <v>421</v>
      </c>
      <c r="F442" s="99" t="n">
        <v>5000</v>
      </c>
      <c r="G442" s="99" t="n">
        <v>5400</v>
      </c>
      <c r="H442" s="45"/>
      <c r="I442" s="38"/>
    </row>
    <row r="443" customFormat="false" ht="19.5" hidden="false" customHeight="true" outlineLevel="0" collapsed="false">
      <c r="A443" s="32"/>
      <c r="B443" s="45" t="s">
        <v>419</v>
      </c>
      <c r="C443" s="78" t="s">
        <v>420</v>
      </c>
      <c r="D443" s="54" t="s">
        <v>306</v>
      </c>
      <c r="E443" s="42" t="s">
        <v>421</v>
      </c>
      <c r="F443" s="99" t="n">
        <v>5000</v>
      </c>
      <c r="G443" s="99" t="n">
        <v>5400</v>
      </c>
      <c r="H443" s="45"/>
      <c r="I443" s="38"/>
    </row>
    <row r="444" customFormat="false" ht="19.5" hidden="false" customHeight="true" outlineLevel="0" collapsed="false">
      <c r="A444" s="32" t="s">
        <v>65</v>
      </c>
      <c r="B444" s="45" t="s">
        <v>419</v>
      </c>
      <c r="C444" s="78" t="s">
        <v>420</v>
      </c>
      <c r="D444" s="54" t="s">
        <v>252</v>
      </c>
      <c r="E444" s="42" t="s">
        <v>421</v>
      </c>
      <c r="F444" s="99" t="n">
        <v>5000</v>
      </c>
      <c r="G444" s="99" t="n">
        <v>5400</v>
      </c>
      <c r="H444" s="45"/>
      <c r="I444" s="38"/>
    </row>
    <row r="445" customFormat="false" ht="19.5" hidden="false" customHeight="true" outlineLevel="0" collapsed="false">
      <c r="A445" s="32" t="s">
        <v>65</v>
      </c>
      <c r="B445" s="45" t="s">
        <v>419</v>
      </c>
      <c r="C445" s="78" t="s">
        <v>420</v>
      </c>
      <c r="D445" s="54" t="s">
        <v>253</v>
      </c>
      <c r="E445" s="42" t="s">
        <v>421</v>
      </c>
      <c r="F445" s="99" t="n">
        <v>5000</v>
      </c>
      <c r="G445" s="99" t="n">
        <v>5400</v>
      </c>
      <c r="H445" s="45"/>
      <c r="I445" s="38"/>
    </row>
    <row r="446" customFormat="false" ht="19.5" hidden="false" customHeight="true" outlineLevel="0" collapsed="false">
      <c r="A446" s="32"/>
      <c r="B446" s="33" t="s">
        <v>422</v>
      </c>
      <c r="C446" s="81" t="s">
        <v>423</v>
      </c>
      <c r="D446" s="52" t="s">
        <v>36</v>
      </c>
      <c r="E446" s="51" t="s">
        <v>48</v>
      </c>
      <c r="F446" s="89" t="n">
        <v>5600</v>
      </c>
      <c r="G446" s="89" t="n">
        <f aca="false">F446*1.08</f>
        <v>6048</v>
      </c>
      <c r="H446" s="33"/>
      <c r="I446" s="38"/>
    </row>
    <row r="447" customFormat="false" ht="19.8" hidden="false" customHeight="true" outlineLevel="0" collapsed="false">
      <c r="A447" s="32"/>
      <c r="B447" s="33" t="s">
        <v>422</v>
      </c>
      <c r="C447" s="81" t="s">
        <v>424</v>
      </c>
      <c r="D447" s="52" t="s">
        <v>36</v>
      </c>
      <c r="E447" s="51" t="s">
        <v>15</v>
      </c>
      <c r="F447" s="89" t="n">
        <v>5600</v>
      </c>
      <c r="G447" s="89" t="n">
        <f aca="false">F447*1.08</f>
        <v>6048</v>
      </c>
      <c r="H447" s="33"/>
      <c r="I447" s="38"/>
    </row>
    <row r="448" customFormat="false" ht="19.5" hidden="false" customHeight="true" outlineLevel="0" collapsed="false">
      <c r="A448" s="32"/>
      <c r="B448" s="33" t="s">
        <v>422</v>
      </c>
      <c r="C448" s="81" t="s">
        <v>423</v>
      </c>
      <c r="D448" s="52" t="s">
        <v>161</v>
      </c>
      <c r="E448" s="51" t="s">
        <v>48</v>
      </c>
      <c r="F448" s="89" t="n">
        <v>5600</v>
      </c>
      <c r="G448" s="89" t="n">
        <f aca="false">F448*1.08</f>
        <v>6048</v>
      </c>
      <c r="H448" s="33"/>
      <c r="I448" s="38"/>
    </row>
    <row r="449" customFormat="false" ht="19.5" hidden="false" customHeight="true" outlineLevel="0" collapsed="false">
      <c r="A449" s="32"/>
      <c r="B449" s="33" t="s">
        <v>422</v>
      </c>
      <c r="C449" s="81" t="s">
        <v>424</v>
      </c>
      <c r="D449" s="52" t="s">
        <v>161</v>
      </c>
      <c r="E449" s="51" t="s">
        <v>15</v>
      </c>
      <c r="F449" s="89" t="n">
        <v>5600</v>
      </c>
      <c r="G449" s="89" t="n">
        <f aca="false">F449*1.08</f>
        <v>6048</v>
      </c>
      <c r="H449" s="33"/>
      <c r="I449" s="38"/>
    </row>
    <row r="450" customFormat="false" ht="19.5" hidden="false" customHeight="true" outlineLevel="0" collapsed="false">
      <c r="A450" s="32"/>
      <c r="B450" s="45" t="s">
        <v>425</v>
      </c>
      <c r="C450" s="78" t="s">
        <v>426</v>
      </c>
      <c r="D450" s="54" t="s">
        <v>293</v>
      </c>
      <c r="E450" s="44" t="s">
        <v>427</v>
      </c>
      <c r="F450" s="155" t="n">
        <v>5600</v>
      </c>
      <c r="G450" s="99" t="n">
        <f aca="false">F450*1.08</f>
        <v>6048</v>
      </c>
      <c r="H450" s="45"/>
      <c r="I450" s="38"/>
    </row>
    <row r="451" customFormat="false" ht="19.5" hidden="false" customHeight="true" outlineLevel="0" collapsed="false">
      <c r="A451" s="32"/>
      <c r="B451" s="45" t="s">
        <v>425</v>
      </c>
      <c r="C451" s="78" t="s">
        <v>426</v>
      </c>
      <c r="D451" s="54" t="s">
        <v>293</v>
      </c>
      <c r="E451" s="44" t="s">
        <v>428</v>
      </c>
      <c r="F451" s="155" t="n">
        <v>5600</v>
      </c>
      <c r="G451" s="99" t="n">
        <f aca="false">F451*1.08</f>
        <v>6048</v>
      </c>
      <c r="H451" s="45"/>
      <c r="I451" s="38"/>
    </row>
    <row r="452" customFormat="false" ht="19.5" hidden="false" customHeight="true" outlineLevel="0" collapsed="false">
      <c r="A452" s="32"/>
      <c r="B452" s="45" t="s">
        <v>425</v>
      </c>
      <c r="C452" s="78" t="s">
        <v>426</v>
      </c>
      <c r="D452" s="54" t="s">
        <v>429</v>
      </c>
      <c r="E452" s="44" t="s">
        <v>427</v>
      </c>
      <c r="F452" s="155" t="n">
        <v>5600</v>
      </c>
      <c r="G452" s="99" t="n">
        <f aca="false">F452*1.08</f>
        <v>6048</v>
      </c>
      <c r="H452" s="45"/>
      <c r="I452" s="38"/>
    </row>
    <row r="453" customFormat="false" ht="19.5" hidden="false" customHeight="true" outlineLevel="0" collapsed="false">
      <c r="A453" s="32"/>
      <c r="B453" s="45" t="s">
        <v>425</v>
      </c>
      <c r="C453" s="78" t="s">
        <v>426</v>
      </c>
      <c r="D453" s="54" t="s">
        <v>429</v>
      </c>
      <c r="E453" s="44" t="s">
        <v>428</v>
      </c>
      <c r="F453" s="155" t="n">
        <v>5600</v>
      </c>
      <c r="G453" s="99" t="n">
        <f aca="false">F453*1.08</f>
        <v>6048</v>
      </c>
      <c r="H453" s="45"/>
      <c r="I453" s="38"/>
    </row>
    <row r="454" s="157" customFormat="true" ht="17.25" hidden="false" customHeight="true" outlineLevel="0" collapsed="false">
      <c r="A454" s="156"/>
      <c r="B454" s="137" t="s">
        <v>430</v>
      </c>
      <c r="C454" s="137"/>
      <c r="D454" s="111"/>
      <c r="E454" s="98"/>
      <c r="F454" s="112"/>
      <c r="G454" s="112"/>
      <c r="I454" s="158"/>
    </row>
    <row r="455" customFormat="false" ht="17.25" hidden="false" customHeight="true" outlineLevel="0" collapsed="false">
      <c r="A455" s="32"/>
      <c r="B455" s="159" t="s">
        <v>431</v>
      </c>
      <c r="C455" s="159"/>
      <c r="D455" s="159"/>
      <c r="E455" s="159"/>
      <c r="F455" s="159"/>
      <c r="G455" s="159"/>
      <c r="H455" s="159"/>
      <c r="I455" s="38"/>
    </row>
    <row r="456" customFormat="false" ht="17.25" hidden="false" customHeight="true" outlineLevel="0" collapsed="false">
      <c r="A456" s="32"/>
      <c r="B456" s="159"/>
      <c r="C456" s="159"/>
      <c r="D456" s="159"/>
      <c r="E456" s="159"/>
      <c r="F456" s="159"/>
      <c r="G456" s="159"/>
      <c r="H456" s="159"/>
      <c r="I456" s="38"/>
    </row>
    <row r="457" customFormat="false" ht="17.25" hidden="false" customHeight="true" outlineLevel="0" collapsed="false">
      <c r="A457" s="32"/>
      <c r="B457" s="159"/>
      <c r="C457" s="159"/>
      <c r="D457" s="159"/>
      <c r="E457" s="159"/>
      <c r="F457" s="159"/>
      <c r="G457" s="159"/>
      <c r="H457" s="159"/>
      <c r="I457" s="38"/>
    </row>
    <row r="458" customFormat="false" ht="17.25" hidden="false" customHeight="true" outlineLevel="0" collapsed="false">
      <c r="A458" s="32"/>
      <c r="B458" s="159"/>
      <c r="C458" s="159"/>
      <c r="D458" s="159"/>
      <c r="E458" s="159"/>
      <c r="F458" s="159"/>
      <c r="G458" s="159"/>
      <c r="H458" s="159"/>
      <c r="I458" s="38"/>
    </row>
    <row r="459" customFormat="false" ht="17.25" hidden="false" customHeight="true" outlineLevel="0" collapsed="false">
      <c r="A459" s="32"/>
      <c r="B459" s="159"/>
      <c r="C459" s="159"/>
      <c r="D459" s="159"/>
      <c r="E459" s="159"/>
      <c r="F459" s="159"/>
      <c r="G459" s="159"/>
      <c r="H459" s="159"/>
      <c r="I459" s="38"/>
    </row>
    <row r="460" customFormat="false" ht="17.25" hidden="false" customHeight="true" outlineLevel="0" collapsed="false">
      <c r="A460" s="32"/>
      <c r="B460" s="159"/>
      <c r="C460" s="159"/>
      <c r="D460" s="159"/>
      <c r="E460" s="159"/>
      <c r="F460" s="159"/>
      <c r="G460" s="159"/>
      <c r="H460" s="159"/>
      <c r="I460" s="38"/>
    </row>
  </sheetData>
  <mergeCells count="8">
    <mergeCell ref="D2:H2"/>
    <mergeCell ref="B74:C74"/>
    <mergeCell ref="V232:V239"/>
    <mergeCell ref="B267:C267"/>
    <mergeCell ref="B296:C296"/>
    <mergeCell ref="B385:C385"/>
    <mergeCell ref="B454:C454"/>
    <mergeCell ref="B455:H46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02:24Z</dcterms:created>
  <dc:creator>user</dc:creator>
  <dc:description/>
  <dc:language>en-US</dc:language>
  <cp:lastModifiedBy>yuko-ishida</cp:lastModifiedBy>
  <cp:lastPrinted>2018-05-18T08:12:58Z</cp:lastPrinted>
  <dcterms:modified xsi:type="dcterms:W3CDTF">2018-06-22T01:47:10Z</dcterms:modified>
  <cp:revision>0</cp:revision>
  <dc:subject/>
  <dc:title/>
</cp:coreProperties>
</file>